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Управление" sheetId="1" state="visible" r:id="rId2"/>
    <sheet name="Данные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9">
  <si>
    <t xml:space="preserve">На текущий момент я назначаю цену:</t>
  </si>
  <si>
    <t xml:space="preserve">на первую модификацию</t>
  </si>
  <si>
    <t xml:space="preserve">на вторую модификацию</t>
  </si>
  <si>
    <t xml:space="preserve">на третью модификацию</t>
  </si>
  <si>
    <t xml:space="preserve">на четвёртую модификацию</t>
  </si>
  <si>
    <t xml:space="preserve">В текущий момент я израсходую на продвижение:</t>
  </si>
  <si>
    <t xml:space="preserve">первой модификации</t>
  </si>
  <si>
    <t xml:space="preserve">второй модификации</t>
  </si>
  <si>
    <t xml:space="preserve">третьей модификации</t>
  </si>
  <si>
    <t xml:space="preserve">четвёртой модификации</t>
  </si>
  <si>
    <t xml:space="preserve">1 мод.</t>
  </si>
  <si>
    <t xml:space="preserve">2 мод.</t>
  </si>
  <si>
    <t xml:space="preserve">3 мод.</t>
  </si>
  <si>
    <t xml:space="preserve">4 мод.</t>
  </si>
  <si>
    <t xml:space="preserve">По всем</t>
  </si>
  <si>
    <t xml:space="preserve">Мгновенный объём продаж</t>
  </si>
  <si>
    <t xml:space="preserve">Мгновенная выручка</t>
  </si>
  <si>
    <t xml:space="preserve">Мгновенные затраты</t>
  </si>
  <si>
    <t xml:space="preserve">Мгновенная прибыль</t>
  </si>
  <si>
    <t xml:space="preserve">Прибыль с начала наращенная</t>
  </si>
  <si>
    <t xml:space="preserve">Время от начала проекта</t>
  </si>
  <si>
    <t xml:space="preserve">Входные данные</t>
  </si>
  <si>
    <t xml:space="preserve">Выходные данные</t>
  </si>
  <si>
    <t xml:space="preserve">Управляемые переменные и результаты</t>
  </si>
  <si>
    <t xml:space="preserve">Параметры</t>
  </si>
  <si>
    <t xml:space="preserve">СПРОС</t>
  </si>
  <si>
    <t xml:space="preserve">Цены</t>
  </si>
  <si>
    <t xml:space="preserve">на 1 модификацию</t>
  </si>
  <si>
    <t xml:space="preserve">Потенциал:</t>
  </si>
  <si>
    <t xml:space="preserve">при цене 0</t>
  </si>
  <si>
    <t xml:space="preserve">на 2 модификацию</t>
  </si>
  <si>
    <t xml:space="preserve">коэффициент</t>
  </si>
  <si>
    <t xml:space="preserve">при цене 1</t>
  </si>
  <si>
    <t xml:space="preserve">на 3 модификацию</t>
  </si>
  <si>
    <t xml:space="preserve">1 модификация</t>
  </si>
  <si>
    <t xml:space="preserve">при цене 2</t>
  </si>
  <si>
    <t xml:space="preserve">на 4 модификацию</t>
  </si>
  <si>
    <t xml:space="preserve">2 модификация</t>
  </si>
  <si>
    <t xml:space="preserve">при цене 3</t>
  </si>
  <si>
    <t xml:space="preserve">3 модификация</t>
  </si>
  <si>
    <t xml:space="preserve">при цене 4</t>
  </si>
  <si>
    <t xml:space="preserve">Мгнов. затр.на продвиж.</t>
  </si>
  <si>
    <t xml:space="preserve">4 модификация</t>
  </si>
  <si>
    <t xml:space="preserve">при цене 5</t>
  </si>
  <si>
    <t xml:space="preserve">1 модификации</t>
  </si>
  <si>
    <t xml:space="preserve">при цене 6</t>
  </si>
  <si>
    <t xml:space="preserve">2 модификации</t>
  </si>
  <si>
    <t xml:space="preserve">основание</t>
  </si>
  <si>
    <t xml:space="preserve">при цене 7</t>
  </si>
  <si>
    <t xml:space="preserve">3 модификации</t>
  </si>
  <si>
    <t xml:space="preserve">при цене 8</t>
  </si>
  <si>
    <t xml:space="preserve">4 модификации</t>
  </si>
  <si>
    <t xml:space="preserve">при цене 9</t>
  </si>
  <si>
    <t xml:space="preserve">при цене 10</t>
  </si>
  <si>
    <t xml:space="preserve">Мгнов. объём продаж</t>
  </si>
  <si>
    <t xml:space="preserve">при цене 11</t>
  </si>
  <si>
    <t xml:space="preserve">при цене 12</t>
  </si>
  <si>
    <t xml:space="preserve">Осознание:</t>
  </si>
  <si>
    <t xml:space="preserve">при цене 13</t>
  </si>
  <si>
    <t xml:space="preserve">общее колич.</t>
  </si>
  <si>
    <t xml:space="preserve">при цене 14</t>
  </si>
  <si>
    <t xml:space="preserve">Мгнов. прибыль вся</t>
  </si>
  <si>
    <t xml:space="preserve">Расчёт кап. затрат</t>
  </si>
  <si>
    <t xml:space="preserve">ввод второй</t>
  </si>
  <si>
    <t xml:space="preserve">продвижение</t>
  </si>
  <si>
    <t xml:space="preserve">ввод третьей</t>
  </si>
  <si>
    <t xml:space="preserve">ввод четвёртой</t>
  </si>
  <si>
    <t xml:space="preserve">ЗАТРАТЫ</t>
  </si>
  <si>
    <t xml:space="preserve">Произв. затраты</t>
  </si>
  <si>
    <t xml:space="preserve">Ноль</t>
  </si>
  <si>
    <t xml:space="preserve">Бесконечность</t>
  </si>
  <si>
    <t xml:space="preserve">Основание</t>
  </si>
  <si>
    <t xml:space="preserve">Конкуренция</t>
  </si>
  <si>
    <t xml:space="preserve">Инвестиции</t>
  </si>
  <si>
    <t xml:space="preserve">Коэффициент</t>
  </si>
  <si>
    <t xml:space="preserve">ввод 2</t>
  </si>
  <si>
    <t xml:space="preserve">ввод 3</t>
  </si>
  <si>
    <t xml:space="preserve">ввод 4</t>
  </si>
  <si>
    <t xml:space="preserve">Минимум</t>
  </si>
  <si>
    <t xml:space="preserve">НАРАЩЕНИЕ</t>
  </si>
  <si>
    <t xml:space="preserve">Входные интегральные данные</t>
  </si>
  <si>
    <t xml:space="preserve">Выходные интегральные данные</t>
  </si>
  <si>
    <t xml:space="preserve">ВРЕМЯ ЖИЗНИ</t>
  </si>
  <si>
    <t xml:space="preserve">Модификация 1</t>
  </si>
  <si>
    <t xml:space="preserve">Модификация 2</t>
  </si>
  <si>
    <t xml:space="preserve">Модификация 3</t>
  </si>
  <si>
    <t xml:space="preserve">Модификация 4</t>
  </si>
  <si>
    <t xml:space="preserve">СУММАРНЫЕ ПРОДАЖИ</t>
  </si>
  <si>
    <t xml:space="preserve">СУММАРНЫЕ ЗАТРАТЫ НА ПРОДВИЖЕНИЕ</t>
  </si>
  <si>
    <t xml:space="preserve">МГНОВЕННЫЕ УДЕЛЬНЫЕ ЗАТРАТЫ, СВЯЗАННЫХ С КОНТРОЛЕМ НАД КОНКУРЕНТАМИ</t>
  </si>
  <si>
    <t xml:space="preserve">СУБЪЕКТИВНАЯ ЦЕННОСТЬ</t>
  </si>
  <si>
    <t xml:space="preserve">НАРАЩЕННАЯ ПРИБЫЛЬ НАРАСТАЮЩИМ ИТОГОМ</t>
  </si>
  <si>
    <t xml:space="preserve">цена</t>
  </si>
  <si>
    <t xml:space="preserve">спрос</t>
  </si>
  <si>
    <t xml:space="preserve">куплено</t>
  </si>
  <si>
    <t xml:space="preserve">остаток</t>
  </si>
  <si>
    <t xml:space="preserve">новый спрос</t>
  </si>
  <si>
    <t xml:space="preserve">Изменение мат. ожидания</t>
  </si>
  <si>
    <t xml:space="preserve">Дисперсия</t>
  </si>
  <si>
    <t xml:space="preserve">р</t>
  </si>
  <si>
    <t xml:space="preserve">а</t>
  </si>
  <si>
    <t xml:space="preserve">с</t>
  </si>
  <si>
    <t xml:space="preserve">п</t>
  </si>
  <si>
    <t xml:space="preserve">е</t>
  </si>
  <si>
    <t xml:space="preserve">д</t>
  </si>
  <si>
    <t xml:space="preserve">л</t>
  </si>
  <si>
    <t xml:space="preserve">н</t>
  </si>
  <si>
    <t xml:space="preserve">и</t>
  </si>
  <si>
    <t xml:space="preserve">Сумма</t>
  </si>
  <si>
    <t xml:space="preserve">о</t>
  </si>
  <si>
    <t xml:space="preserve">м</t>
  </si>
  <si>
    <t xml:space="preserve">в</t>
  </si>
  <si>
    <t xml:space="preserve">осознанные свойства</t>
  </si>
  <si>
    <t xml:space="preserve">приращение субъективной ценности</t>
  </si>
  <si>
    <t xml:space="preserve">Затраты</t>
  </si>
  <si>
    <t xml:space="preserve">Производственные затраты</t>
  </si>
  <si>
    <t xml:space="preserve">Общие текущие затраты</t>
  </si>
  <si>
    <t xml:space="preserve">Изменение удельных конкурентных затрат</t>
  </si>
  <si>
    <t xml:space="preserve">Капитальные затр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u val="singl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104760</xdr:rowOff>
    </xdr:from>
    <xdr:to>
      <xdr:col>6</xdr:col>
      <xdr:colOff>190080</xdr:colOff>
      <xdr:row>1</xdr:row>
      <xdr:rowOff>152640</xdr:rowOff>
    </xdr:to>
    <xdr:sp>
      <xdr:nvSpPr>
        <xdr:cNvPr id="0" name="Text 3"/>
        <xdr:cNvSpPr/>
      </xdr:nvSpPr>
      <xdr:spPr>
        <a:xfrm>
          <a:off x="4875480" y="104760"/>
          <a:ext cx="2643120" cy="25740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ВВОЖУ ВТОРУЮ МОДИФИКАЦИ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2</xdr:row>
      <xdr:rowOff>66240</xdr:rowOff>
    </xdr:from>
    <xdr:to>
      <xdr:col>6</xdr:col>
      <xdr:colOff>200160</xdr:colOff>
      <xdr:row>3</xdr:row>
      <xdr:rowOff>152280</xdr:rowOff>
    </xdr:to>
    <xdr:sp>
      <xdr:nvSpPr>
        <xdr:cNvPr id="1" name="Text 4"/>
        <xdr:cNvSpPr/>
      </xdr:nvSpPr>
      <xdr:spPr>
        <a:xfrm>
          <a:off x="4885560" y="437760"/>
          <a:ext cx="2643120" cy="24804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ВВОЖУ ТРЕТЬЮ МОДИФИКАЦИ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</xdr:row>
      <xdr:rowOff>104760</xdr:rowOff>
    </xdr:from>
    <xdr:to>
      <xdr:col>6</xdr:col>
      <xdr:colOff>190080</xdr:colOff>
      <xdr:row>5</xdr:row>
      <xdr:rowOff>190440</xdr:rowOff>
    </xdr:to>
    <xdr:sp>
      <xdr:nvSpPr>
        <xdr:cNvPr id="2" name="Text 5"/>
        <xdr:cNvSpPr/>
      </xdr:nvSpPr>
      <xdr:spPr>
        <a:xfrm>
          <a:off x="4875480" y="799920"/>
          <a:ext cx="2643120" cy="25740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ВВОЖУ ЧЕТВЁРТУЮ МОДИФИКАЦИ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7</xdr:row>
      <xdr:rowOff>133200</xdr:rowOff>
    </xdr:from>
    <xdr:to>
      <xdr:col>6</xdr:col>
      <xdr:colOff>160200</xdr:colOff>
      <xdr:row>11</xdr:row>
      <xdr:rowOff>124200</xdr:rowOff>
    </xdr:to>
    <xdr:sp>
      <xdr:nvSpPr>
        <xdr:cNvPr id="3" name="Text 7"/>
        <xdr:cNvSpPr/>
      </xdr:nvSpPr>
      <xdr:spPr>
        <a:xfrm>
          <a:off x="4905360" y="1371600"/>
          <a:ext cx="2583360" cy="64800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Arial Cyr"/>
            </a:rPr>
            <a:t>ПЕРЕСЧЁ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18</xdr:row>
      <xdr:rowOff>28800</xdr:rowOff>
    </xdr:from>
    <xdr:to>
      <xdr:col>3</xdr:col>
      <xdr:colOff>40320</xdr:colOff>
      <xdr:row>19</xdr:row>
      <xdr:rowOff>56880</xdr:rowOff>
    </xdr:to>
    <xdr:sp>
      <xdr:nvSpPr>
        <xdr:cNvPr id="4" name="Text 8"/>
        <xdr:cNvSpPr/>
      </xdr:nvSpPr>
      <xdr:spPr>
        <a:xfrm>
          <a:off x="5374080" y="30769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9</xdr:row>
      <xdr:rowOff>9360</xdr:rowOff>
    </xdr:from>
    <xdr:to>
      <xdr:col>5</xdr:col>
      <xdr:colOff>720</xdr:colOff>
      <xdr:row>21</xdr:row>
      <xdr:rowOff>9360</xdr:rowOff>
    </xdr:to>
    <xdr:sp>
      <xdr:nvSpPr>
        <xdr:cNvPr id="5" name="Text 9"/>
        <xdr:cNvSpPr/>
      </xdr:nvSpPr>
      <xdr:spPr>
        <a:xfrm>
          <a:off x="5403960" y="3228840"/>
          <a:ext cx="1287000" cy="333360"/>
        </a:xfrm>
        <a:prstGeom prst="rect">
          <a:avLst/>
        </a:prstGeom>
        <a:solidFill>
          <a:srgbClr val="0066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 Cyr"/>
            </a:rPr>
            <a:t>НОВА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18</xdr:row>
      <xdr:rowOff>114480</xdr:rowOff>
    </xdr:from>
    <xdr:to>
      <xdr:col>3</xdr:col>
      <xdr:colOff>309600</xdr:colOff>
      <xdr:row>19</xdr:row>
      <xdr:rowOff>142920</xdr:rowOff>
    </xdr:to>
    <xdr:sp>
      <xdr:nvSpPr>
        <xdr:cNvPr id="6" name="Text 10"/>
        <xdr:cNvSpPr/>
      </xdr:nvSpPr>
      <xdr:spPr>
        <a:xfrm>
          <a:off x="5643360" y="3162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8</xdr:row>
      <xdr:rowOff>114480</xdr:rowOff>
    </xdr:from>
    <xdr:to>
      <xdr:col>3</xdr:col>
      <xdr:colOff>309600</xdr:colOff>
      <xdr:row>19</xdr:row>
      <xdr:rowOff>142920</xdr:rowOff>
    </xdr:to>
    <xdr:sp>
      <xdr:nvSpPr>
        <xdr:cNvPr id="7" name="Text 11"/>
        <xdr:cNvSpPr/>
      </xdr:nvSpPr>
      <xdr:spPr>
        <a:xfrm>
          <a:off x="5643360" y="3162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7</xdr:row>
      <xdr:rowOff>124200</xdr:rowOff>
    </xdr:from>
    <xdr:to>
      <xdr:col>3</xdr:col>
      <xdr:colOff>389520</xdr:colOff>
      <xdr:row>18</xdr:row>
      <xdr:rowOff>152640</xdr:rowOff>
    </xdr:to>
    <xdr:sp>
      <xdr:nvSpPr>
        <xdr:cNvPr id="8" name="Text 12"/>
        <xdr:cNvSpPr/>
      </xdr:nvSpPr>
      <xdr:spPr>
        <a:xfrm>
          <a:off x="5723280" y="3000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6</xdr:row>
      <xdr:rowOff>123840</xdr:rowOff>
    </xdr:from>
    <xdr:to>
      <xdr:col>3</xdr:col>
      <xdr:colOff>499320</xdr:colOff>
      <xdr:row>17</xdr:row>
      <xdr:rowOff>162360</xdr:rowOff>
    </xdr:to>
    <xdr:sp>
      <xdr:nvSpPr>
        <xdr:cNvPr id="9" name="Text 13"/>
        <xdr:cNvSpPr/>
      </xdr:nvSpPr>
      <xdr:spPr>
        <a:xfrm>
          <a:off x="5832720" y="283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7</xdr:row>
      <xdr:rowOff>133560</xdr:rowOff>
    </xdr:from>
    <xdr:to>
      <xdr:col>4</xdr:col>
      <xdr:colOff>150120</xdr:colOff>
      <xdr:row>18</xdr:row>
      <xdr:rowOff>162000</xdr:rowOff>
    </xdr:to>
    <xdr:sp>
      <xdr:nvSpPr>
        <xdr:cNvPr id="10" name="Text 14"/>
        <xdr:cNvSpPr/>
      </xdr:nvSpPr>
      <xdr:spPr>
        <a:xfrm>
          <a:off x="6122160" y="3009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7</xdr:row>
      <xdr:rowOff>133560</xdr:rowOff>
    </xdr:from>
    <xdr:to>
      <xdr:col>4</xdr:col>
      <xdr:colOff>150120</xdr:colOff>
      <xdr:row>18</xdr:row>
      <xdr:rowOff>162000</xdr:rowOff>
    </xdr:to>
    <xdr:sp>
      <xdr:nvSpPr>
        <xdr:cNvPr id="11" name="Text 15"/>
        <xdr:cNvSpPr/>
      </xdr:nvSpPr>
      <xdr:spPr>
        <a:xfrm>
          <a:off x="6122160" y="3009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21</xdr:row>
      <xdr:rowOff>28440</xdr:rowOff>
    </xdr:from>
    <xdr:to>
      <xdr:col>5</xdr:col>
      <xdr:colOff>499320</xdr:colOff>
      <xdr:row>22</xdr:row>
      <xdr:rowOff>66240</xdr:rowOff>
    </xdr:to>
    <xdr:sp>
      <xdr:nvSpPr>
        <xdr:cNvPr id="12" name="Text 16"/>
        <xdr:cNvSpPr/>
      </xdr:nvSpPr>
      <xdr:spPr>
        <a:xfrm>
          <a:off x="7109280" y="3581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21</xdr:row>
      <xdr:rowOff>28440</xdr:rowOff>
    </xdr:from>
    <xdr:to>
      <xdr:col>5</xdr:col>
      <xdr:colOff>499320</xdr:colOff>
      <xdr:row>22</xdr:row>
      <xdr:rowOff>66240</xdr:rowOff>
    </xdr:to>
    <xdr:sp>
      <xdr:nvSpPr>
        <xdr:cNvPr id="13" name="Text 17"/>
        <xdr:cNvSpPr/>
      </xdr:nvSpPr>
      <xdr:spPr>
        <a:xfrm>
          <a:off x="7109280" y="3581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21</xdr:row>
      <xdr:rowOff>28440</xdr:rowOff>
    </xdr:from>
    <xdr:to>
      <xdr:col>5</xdr:col>
      <xdr:colOff>499320</xdr:colOff>
      <xdr:row>22</xdr:row>
      <xdr:rowOff>66240</xdr:rowOff>
    </xdr:to>
    <xdr:sp>
      <xdr:nvSpPr>
        <xdr:cNvPr id="14" name="Text 18"/>
        <xdr:cNvSpPr/>
      </xdr:nvSpPr>
      <xdr:spPr>
        <a:xfrm>
          <a:off x="7109280" y="3581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160</xdr:colOff>
      <xdr:row>19</xdr:row>
      <xdr:rowOff>75960</xdr:rowOff>
    </xdr:from>
    <xdr:to>
      <xdr:col>4</xdr:col>
      <xdr:colOff>289800</xdr:colOff>
      <xdr:row>20</xdr:row>
      <xdr:rowOff>114480</xdr:rowOff>
    </xdr:to>
    <xdr:sp>
      <xdr:nvSpPr>
        <xdr:cNvPr id="15" name="Text 20"/>
        <xdr:cNvSpPr/>
      </xdr:nvSpPr>
      <xdr:spPr>
        <a:xfrm>
          <a:off x="6261480" y="3295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480</xdr:colOff>
      <xdr:row>19</xdr:row>
      <xdr:rowOff>47520</xdr:rowOff>
    </xdr:from>
    <xdr:to>
      <xdr:col>6</xdr:col>
      <xdr:colOff>60480</xdr:colOff>
      <xdr:row>20</xdr:row>
      <xdr:rowOff>85680</xdr:rowOff>
    </xdr:to>
    <xdr:sp>
      <xdr:nvSpPr>
        <xdr:cNvPr id="16" name="Text 21"/>
        <xdr:cNvSpPr/>
      </xdr:nvSpPr>
      <xdr:spPr>
        <a:xfrm>
          <a:off x="7308720" y="32670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</cols>
  <sheetData>
    <row r="1" customFormat="false" ht="16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14</v>
      </c>
    </row>
    <row r="3" customFormat="false" ht="12.75" hidden="false" customHeight="false" outlineLevel="0" collapsed="false">
      <c r="A3" s="4" t="s">
        <v>2</v>
      </c>
      <c r="B3" s="5" t="n">
        <v>14</v>
      </c>
    </row>
    <row r="4" customFormat="false" ht="12.75" hidden="false" customHeight="false" outlineLevel="0" collapsed="false">
      <c r="A4" s="4" t="s">
        <v>3</v>
      </c>
      <c r="B4" s="5" t="n">
        <v>14</v>
      </c>
    </row>
    <row r="5" customFormat="false" ht="13.5" hidden="false" customHeight="false" outlineLevel="0" collapsed="false">
      <c r="A5" s="6" t="s">
        <v>4</v>
      </c>
      <c r="B5" s="7" t="n">
        <v>14</v>
      </c>
    </row>
    <row r="6" customFormat="false" ht="16.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2" t="s">
        <v>6</v>
      </c>
      <c r="B7" s="3" t="n">
        <v>0</v>
      </c>
    </row>
    <row r="8" customFormat="false" ht="12.75" hidden="false" customHeight="false" outlineLevel="0" collapsed="false">
      <c r="A8" s="4" t="s">
        <v>7</v>
      </c>
      <c r="B8" s="5" t="n">
        <v>0</v>
      </c>
    </row>
    <row r="9" customFormat="false" ht="12.75" hidden="false" customHeight="false" outlineLevel="0" collapsed="false">
      <c r="A9" s="4" t="s">
        <v>8</v>
      </c>
      <c r="B9" s="5" t="n">
        <v>0</v>
      </c>
    </row>
    <row r="10" customFormat="false" ht="13.5" hidden="false" customHeight="false" outlineLevel="0" collapsed="false">
      <c r="A10" s="6" t="s">
        <v>9</v>
      </c>
      <c r="B10" s="7" t="n"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8"/>
      <c r="B14" s="9" t="s">
        <v>10</v>
      </c>
      <c r="C14" s="10" t="s">
        <v>11</v>
      </c>
      <c r="D14" s="9" t="s">
        <v>12</v>
      </c>
      <c r="E14" s="9" t="s">
        <v>13</v>
      </c>
      <c r="F14" s="11" t="s">
        <v>14</v>
      </c>
    </row>
    <row r="15" customFormat="false" ht="12.75" hidden="false" customHeight="false" outlineLevel="0" collapsed="false">
      <c r="A15" s="12" t="s">
        <v>15</v>
      </c>
      <c r="B15" s="13" t="n">
        <f aca="false">Данные!H16</f>
        <v>0</v>
      </c>
      <c r="C15" s="14" t="n">
        <f aca="false">Данные!H17</f>
        <v>0</v>
      </c>
      <c r="D15" s="13" t="n">
        <f aca="false">Данные!H18</f>
        <v>0</v>
      </c>
      <c r="E15" s="13" t="n">
        <f aca="false">Данные!H19</f>
        <v>0</v>
      </c>
      <c r="F15" s="15" t="n">
        <f aca="false">SUM(B15:E15)</f>
        <v>0</v>
      </c>
    </row>
    <row r="16" customFormat="false" ht="12.75" hidden="false" customHeight="false" outlineLevel="0" collapsed="false">
      <c r="A16" s="12" t="s">
        <v>16</v>
      </c>
      <c r="B16" s="13" t="n">
        <f aca="false">'1'!B48</f>
        <v>0</v>
      </c>
      <c r="C16" s="14" t="n">
        <f aca="false">'2'!B48</f>
        <v>0</v>
      </c>
      <c r="D16" s="13" t="n">
        <f aca="false">'3'!B48</f>
        <v>0</v>
      </c>
      <c r="E16" s="13" t="n">
        <f aca="false">'4'!B48</f>
        <v>0</v>
      </c>
      <c r="F16" s="15" t="n">
        <f aca="false">SUM(B16:E16)</f>
        <v>0</v>
      </c>
    </row>
    <row r="17" customFormat="false" ht="12.75" hidden="false" customHeight="false" outlineLevel="0" collapsed="false">
      <c r="A17" s="12" t="s">
        <v>17</v>
      </c>
      <c r="B17" s="13" t="n">
        <f aca="false">'1'!B45</f>
        <v>1</v>
      </c>
      <c r="C17" s="14" t="n">
        <f aca="false">'2'!B45</f>
        <v>1</v>
      </c>
      <c r="D17" s="13" t="n">
        <f aca="false">'3'!B45</f>
        <v>1</v>
      </c>
      <c r="E17" s="13" t="n">
        <f aca="false">'4'!B45</f>
        <v>1</v>
      </c>
      <c r="F17" s="15" t="n">
        <f aca="false">SUM(B17:E17)</f>
        <v>4</v>
      </c>
    </row>
    <row r="18" customFormat="false" ht="13.5" hidden="false" customHeight="false" outlineLevel="0" collapsed="false">
      <c r="A18" s="16" t="s">
        <v>18</v>
      </c>
      <c r="B18" s="17" t="n">
        <f aca="false">'1'!B50</f>
        <v>-1</v>
      </c>
      <c r="C18" s="18" t="n">
        <f aca="false">'2'!B50</f>
        <v>-1</v>
      </c>
      <c r="D18" s="17" t="n">
        <f aca="false">'3'!B50</f>
        <v>-1</v>
      </c>
      <c r="E18" s="17" t="n">
        <f aca="false">'4'!B50</f>
        <v>-1</v>
      </c>
      <c r="F18" s="19" t="n">
        <f aca="false">SUM(B18:E18)</f>
        <v>-4</v>
      </c>
    </row>
    <row r="19" customFormat="false" ht="13.5" hidden="false" customHeight="false" outlineLevel="0" collapsed="false">
      <c r="A19" s="20"/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22" t="s">
        <v>19</v>
      </c>
      <c r="B20" s="23" t="n">
        <f aca="false">Данные!E106</f>
        <v>-4</v>
      </c>
    </row>
    <row r="21" customFormat="false" ht="13.5" hidden="false" customHeight="false" outlineLevel="0" collapsed="false">
      <c r="A21" s="16" t="s">
        <v>20</v>
      </c>
      <c r="B21" s="24" t="n">
        <f aca="false">Данные!B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9.56"/>
    <col collapsed="false" customWidth="true" hidden="false" outlineLevel="0" max="2" min="2" style="0" width="7.99"/>
    <col collapsed="false" customWidth="true" hidden="false" outlineLevel="0" max="3" min="3" style="21" width="0.56"/>
    <col collapsed="false" customWidth="true" hidden="false" outlineLevel="0" max="4" min="4" style="0" width="19.56"/>
    <col collapsed="false" customWidth="true" hidden="false" outlineLevel="0" max="5" min="5" style="0" width="12.42"/>
    <col collapsed="false" customWidth="true" hidden="false" outlineLevel="0" max="6" min="6" style="21" width="0.56"/>
    <col collapsed="false" customWidth="true" hidden="false" outlineLevel="0" max="7" min="7" style="0" width="23.85"/>
    <col collapsed="false" customWidth="true" hidden="false" outlineLevel="0" max="9" min="9" style="26" width="1.41"/>
    <col collapsed="false" customWidth="true" hidden="false" outlineLevel="0" max="10" min="10" style="26" width="1.56"/>
    <col collapsed="false" customWidth="true" hidden="false" outlineLevel="0" max="11" min="11" style="0" width="16.42"/>
    <col collapsed="false" customWidth="true" hidden="false" outlineLevel="0" max="13" min="13" style="26" width="1.85"/>
    <col collapsed="false" customWidth="true" hidden="false" outlineLevel="0" max="14" min="14" style="0" width="19.56"/>
  </cols>
  <sheetData>
    <row r="1" s="25" customFormat="true" ht="48" hidden="false" customHeight="false" outlineLevel="0" collapsed="false">
      <c r="A1" s="27" t="s">
        <v>21</v>
      </c>
      <c r="B1" s="28"/>
      <c r="C1" s="29"/>
      <c r="D1" s="27" t="s">
        <v>22</v>
      </c>
      <c r="E1" s="28"/>
      <c r="F1" s="29"/>
      <c r="G1" s="30" t="s">
        <v>23</v>
      </c>
      <c r="I1" s="31"/>
      <c r="J1" s="31"/>
      <c r="K1" s="30" t="s">
        <v>24</v>
      </c>
      <c r="M1" s="31"/>
    </row>
    <row r="2" customFormat="false" ht="6" hidden="false" customHeight="true" outlineLevel="0" collapsed="false">
      <c r="A2" s="32"/>
      <c r="B2" s="33"/>
      <c r="C2" s="34"/>
      <c r="D2" s="32"/>
      <c r="E2" s="33"/>
      <c r="F2" s="34"/>
      <c r="G2" s="35"/>
      <c r="H2" s="14"/>
      <c r="K2" s="30"/>
    </row>
    <row r="3" customFormat="false" ht="12.75" hidden="false" customHeight="false" outlineLevel="0" collapsed="false">
      <c r="A3" s="36" t="s">
        <v>25</v>
      </c>
      <c r="C3" s="37"/>
      <c r="D3" s="36" t="s">
        <v>25</v>
      </c>
      <c r="F3" s="37"/>
      <c r="G3" s="38" t="s">
        <v>26</v>
      </c>
      <c r="K3" s="39" t="s">
        <v>25</v>
      </c>
    </row>
    <row r="4" customFormat="false" ht="12.75" hidden="false" customHeight="false" outlineLevel="0" collapsed="false">
      <c r="A4" s="40" t="s">
        <v>27</v>
      </c>
      <c r="C4" s="37"/>
      <c r="D4" s="40" t="s">
        <v>27</v>
      </c>
      <c r="F4" s="37"/>
      <c r="G4" s="0" t="s">
        <v>27</v>
      </c>
      <c r="H4" s="0" t="n">
        <f aca="false">Управление!B2</f>
        <v>14</v>
      </c>
      <c r="K4" s="39" t="s">
        <v>28</v>
      </c>
    </row>
    <row r="5" customFormat="false" ht="12.75" hidden="false" customHeight="false" outlineLevel="0" collapsed="false">
      <c r="A5" s="41" t="s">
        <v>29</v>
      </c>
      <c r="B5" s="0" t="n">
        <v>5000</v>
      </c>
      <c r="C5" s="37"/>
      <c r="D5" s="41" t="s">
        <v>29</v>
      </c>
      <c r="E5" s="0" t="n">
        <f aca="false">'1'!$C$5</f>
        <v>4402.57456447989</v>
      </c>
      <c r="F5" s="37"/>
      <c r="G5" s="0" t="s">
        <v>30</v>
      </c>
      <c r="H5" s="0" t="n">
        <f aca="false">Управление!B3</f>
        <v>14</v>
      </c>
      <c r="K5" s="42" t="s">
        <v>31</v>
      </c>
    </row>
    <row r="6" customFormat="false" ht="12.75" hidden="false" customHeight="false" outlineLevel="0" collapsed="false">
      <c r="A6" s="41" t="s">
        <v>32</v>
      </c>
      <c r="C6" s="37"/>
      <c r="D6" s="41" t="s">
        <v>32</v>
      </c>
      <c r="E6" s="0" t="n">
        <f aca="false">'1'!$D$5</f>
        <v>595.947243552764</v>
      </c>
      <c r="F6" s="37"/>
      <c r="G6" s="0" t="s">
        <v>33</v>
      </c>
      <c r="H6" s="0" t="n">
        <f aca="false">Управление!B4</f>
        <v>14</v>
      </c>
      <c r="K6" s="0" t="s">
        <v>34</v>
      </c>
      <c r="L6" s="0" t="n">
        <v>20</v>
      </c>
    </row>
    <row r="7" customFormat="false" ht="12.75" hidden="false" customHeight="false" outlineLevel="0" collapsed="false">
      <c r="A7" s="41" t="s">
        <v>35</v>
      </c>
      <c r="C7" s="37"/>
      <c r="D7" s="41" t="s">
        <v>35</v>
      </c>
      <c r="E7" s="0" t="n">
        <f aca="false">'1'!$E$5</f>
        <v>1.47812479091428</v>
      </c>
      <c r="F7" s="37"/>
      <c r="G7" s="0" t="s">
        <v>36</v>
      </c>
      <c r="H7" s="0" t="n">
        <f aca="false">Управление!B5</f>
        <v>14</v>
      </c>
      <c r="K7" s="0" t="s">
        <v>37</v>
      </c>
      <c r="L7" s="0" t="n">
        <v>22</v>
      </c>
    </row>
    <row r="8" customFormat="false" ht="12.75" hidden="false" customHeight="false" outlineLevel="0" collapsed="false">
      <c r="A8" s="41" t="s">
        <v>38</v>
      </c>
      <c r="C8" s="37"/>
      <c r="D8" s="41" t="s">
        <v>38</v>
      </c>
      <c r="E8" s="0" t="n">
        <f aca="false">'1'!$F$5</f>
        <v>6.71763769281665E-005</v>
      </c>
      <c r="F8" s="37"/>
      <c r="K8" s="0" t="s">
        <v>39</v>
      </c>
      <c r="L8" s="0" t="n">
        <v>23</v>
      </c>
    </row>
    <row r="9" customFormat="false" ht="12.75" hidden="false" customHeight="false" outlineLevel="0" collapsed="false">
      <c r="A9" s="41" t="s">
        <v>40</v>
      </c>
      <c r="C9" s="37"/>
      <c r="D9" s="41" t="s">
        <v>40</v>
      </c>
      <c r="E9" s="0" t="n">
        <f aca="false">'1'!$G$5</f>
        <v>5.59402294610194E-011</v>
      </c>
      <c r="F9" s="37"/>
      <c r="G9" s="38" t="s">
        <v>41</v>
      </c>
      <c r="K9" s="0" t="s">
        <v>42</v>
      </c>
      <c r="L9" s="0" t="n">
        <v>25</v>
      </c>
    </row>
    <row r="10" customFormat="false" ht="12.75" hidden="false" customHeight="false" outlineLevel="0" collapsed="false">
      <c r="A10" s="41" t="s">
        <v>43</v>
      </c>
      <c r="C10" s="37"/>
      <c r="D10" s="41" t="s">
        <v>43</v>
      </c>
      <c r="E10" s="0" t="n">
        <f aca="false">'1'!$H$5</f>
        <v>8.53560089598509E-019</v>
      </c>
      <c r="F10" s="37"/>
      <c r="G10" s="0" t="s">
        <v>44</v>
      </c>
      <c r="H10" s="0" t="n">
        <f aca="false">Управление!B7</f>
        <v>0</v>
      </c>
    </row>
    <row r="11" customFormat="false" ht="12.75" hidden="false" customHeight="false" outlineLevel="0" collapsed="false">
      <c r="A11" s="41" t="s">
        <v>45</v>
      </c>
      <c r="C11" s="37"/>
      <c r="D11" s="41" t="s">
        <v>45</v>
      </c>
      <c r="E11" s="0" t="n">
        <f aca="false">'1'!$I$5</f>
        <v>2.38641597510849E-028</v>
      </c>
      <c r="F11" s="37"/>
      <c r="G11" s="0" t="s">
        <v>46</v>
      </c>
      <c r="H11" s="0" t="n">
        <f aca="false">Управление!B8</f>
        <v>0</v>
      </c>
      <c r="K11" s="42" t="s">
        <v>47</v>
      </c>
    </row>
    <row r="12" customFormat="false" ht="12.75" hidden="false" customHeight="false" outlineLevel="0" collapsed="false">
      <c r="A12" s="41" t="s">
        <v>48</v>
      </c>
      <c r="C12" s="37"/>
      <c r="D12" s="41" t="s">
        <v>48</v>
      </c>
      <c r="E12" s="0" t="n">
        <f aca="false">'1'!$J$5</f>
        <v>1.22253242117884E-039</v>
      </c>
      <c r="F12" s="37"/>
      <c r="G12" s="0" t="s">
        <v>49</v>
      </c>
      <c r="H12" s="0" t="n">
        <f aca="false">Управление!B9</f>
        <v>0</v>
      </c>
      <c r="K12" s="0" t="s">
        <v>34</v>
      </c>
      <c r="L12" s="0" t="n">
        <v>0.85</v>
      </c>
    </row>
    <row r="13" customFormat="false" ht="12.75" hidden="false" customHeight="false" outlineLevel="0" collapsed="false">
      <c r="A13" s="41" t="s">
        <v>50</v>
      </c>
      <c r="C13" s="37"/>
      <c r="D13" s="41" t="s">
        <v>50</v>
      </c>
      <c r="E13" s="0" t="n">
        <f aca="false">'1'!$K$5</f>
        <v>1.14756372991303E-052</v>
      </c>
      <c r="F13" s="37"/>
      <c r="G13" s="0" t="s">
        <v>51</v>
      </c>
      <c r="H13" s="0" t="n">
        <f aca="false">Управление!B10</f>
        <v>0</v>
      </c>
      <c r="K13" s="0" t="s">
        <v>37</v>
      </c>
      <c r="L13" s="0" t="n">
        <v>0.42</v>
      </c>
    </row>
    <row r="14" customFormat="false" ht="12.75" hidden="false" customHeight="false" outlineLevel="0" collapsed="false">
      <c r="A14" s="41" t="s">
        <v>52</v>
      </c>
      <c r="C14" s="37"/>
      <c r="D14" s="41" t="s">
        <v>52</v>
      </c>
      <c r="E14" s="0" t="n">
        <f aca="false">'1'!$L$5</f>
        <v>1.97376494726447E-067</v>
      </c>
      <c r="F14" s="37"/>
      <c r="K14" s="0" t="s">
        <v>39</v>
      </c>
      <c r="L14" s="0" t="n">
        <v>0.62</v>
      </c>
    </row>
    <row r="15" customFormat="false" ht="12.75" hidden="false" customHeight="false" outlineLevel="0" collapsed="false">
      <c r="A15" s="41" t="s">
        <v>53</v>
      </c>
      <c r="C15" s="37"/>
      <c r="D15" s="41" t="s">
        <v>53</v>
      </c>
      <c r="E15" s="0" t="n">
        <f aca="false">'1'!$M$5</f>
        <v>6.22037032516009E-084</v>
      </c>
      <c r="F15" s="37"/>
      <c r="G15" s="39" t="s">
        <v>54</v>
      </c>
      <c r="K15" s="0" t="s">
        <v>42</v>
      </c>
      <c r="L15" s="0" t="n">
        <v>0.46</v>
      </c>
    </row>
    <row r="16" customFormat="false" ht="12.75" hidden="false" customHeight="false" outlineLevel="0" collapsed="false">
      <c r="A16" s="41" t="s">
        <v>55</v>
      </c>
      <c r="C16" s="37"/>
      <c r="D16" s="41" t="s">
        <v>55</v>
      </c>
      <c r="E16" s="0" t="n">
        <f aca="false">'1'!$N$5</f>
        <v>3.59202408667771E-102</v>
      </c>
      <c r="F16" s="37"/>
      <c r="G16" s="0" t="s">
        <v>44</v>
      </c>
      <c r="H16" s="0" t="n">
        <f aca="false">'1'!B42</f>
        <v>0</v>
      </c>
    </row>
    <row r="17" customFormat="false" ht="12.75" hidden="false" customHeight="false" outlineLevel="0" collapsed="false">
      <c r="A17" s="41" t="s">
        <v>56</v>
      </c>
      <c r="C17" s="37"/>
      <c r="D17" s="41" t="s">
        <v>56</v>
      </c>
      <c r="E17" s="0" t="n">
        <f aca="false">'1'!$O$5</f>
        <v>3.80070734340743E-122</v>
      </c>
      <c r="F17" s="37"/>
      <c r="G17" s="0" t="s">
        <v>46</v>
      </c>
      <c r="H17" s="0" t="n">
        <f aca="false">'2'!B42</f>
        <v>0</v>
      </c>
      <c r="K17" s="39" t="s">
        <v>57</v>
      </c>
    </row>
    <row r="18" customFormat="false" ht="12.75" hidden="false" customHeight="false" outlineLevel="0" collapsed="false">
      <c r="A18" s="41" t="s">
        <v>58</v>
      </c>
      <c r="C18" s="37"/>
      <c r="D18" s="41" t="s">
        <v>58</v>
      </c>
      <c r="E18" s="0" t="n">
        <f aca="false">'1'!$P$5</f>
        <v>7.36871585719482E-144</v>
      </c>
      <c r="F18" s="37"/>
      <c r="G18" s="0" t="s">
        <v>49</v>
      </c>
      <c r="H18" s="0" t="n">
        <f aca="false">'3'!B42</f>
        <v>0</v>
      </c>
      <c r="K18" s="42" t="s">
        <v>59</v>
      </c>
    </row>
    <row r="19" customFormat="false" ht="12.75" hidden="false" customHeight="false" outlineLevel="0" collapsed="false">
      <c r="A19" s="41" t="s">
        <v>60</v>
      </c>
      <c r="C19" s="37"/>
      <c r="D19" s="41" t="s">
        <v>60</v>
      </c>
      <c r="E19" s="0" t="n">
        <f aca="false">'1'!$Q$5</f>
        <v>2.61770908789095E-167</v>
      </c>
      <c r="F19" s="37"/>
      <c r="G19" s="0" t="s">
        <v>51</v>
      </c>
      <c r="H19" s="0" t="n">
        <f aca="false">'4'!B42</f>
        <v>0</v>
      </c>
      <c r="K19" s="0" t="s">
        <v>34</v>
      </c>
      <c r="L19" s="0" t="n">
        <v>0.994</v>
      </c>
    </row>
    <row r="20" customFormat="false" ht="12.75" hidden="false" customHeight="false" outlineLevel="0" collapsed="false">
      <c r="C20" s="37"/>
      <c r="F20" s="37"/>
      <c r="K20" s="0" t="s">
        <v>37</v>
      </c>
      <c r="L20" s="0" t="n">
        <v>0.995</v>
      </c>
    </row>
    <row r="21" customFormat="false" ht="12.75" hidden="false" customHeight="false" outlineLevel="0" collapsed="false">
      <c r="A21" s="40" t="s">
        <v>30</v>
      </c>
      <c r="C21" s="37"/>
      <c r="D21" s="40" t="s">
        <v>30</v>
      </c>
      <c r="F21" s="37"/>
      <c r="G21" s="39" t="s">
        <v>61</v>
      </c>
      <c r="H21" s="0" t="n">
        <f aca="false">'1'!B50+'2'!B50+'3'!B50+'4'!B50</f>
        <v>-4</v>
      </c>
      <c r="K21" s="0" t="s">
        <v>39</v>
      </c>
      <c r="L21" s="0" t="n">
        <v>0.992</v>
      </c>
    </row>
    <row r="22" customFormat="false" ht="12.75" hidden="false" customHeight="false" outlineLevel="0" collapsed="false">
      <c r="A22" s="41" t="s">
        <v>29</v>
      </c>
      <c r="C22" s="37"/>
      <c r="D22" s="41" t="s">
        <v>29</v>
      </c>
      <c r="E22" s="0" t="n">
        <f aca="false">'2'!$C$5+H16</f>
        <v>0</v>
      </c>
      <c r="F22" s="37"/>
      <c r="K22" s="0" t="s">
        <v>42</v>
      </c>
      <c r="L22" s="0" t="n">
        <v>0.993</v>
      </c>
    </row>
    <row r="23" customFormat="false" ht="12.75" hidden="false" customHeight="false" outlineLevel="0" collapsed="false">
      <c r="A23" s="41" t="s">
        <v>32</v>
      </c>
      <c r="C23" s="37"/>
      <c r="D23" s="41" t="s">
        <v>32</v>
      </c>
      <c r="E23" s="0" t="n">
        <f aca="false">'2'!$D$5</f>
        <v>0</v>
      </c>
      <c r="F23" s="37"/>
      <c r="G23" s="39" t="s">
        <v>62</v>
      </c>
    </row>
    <row r="24" customFormat="false" ht="12.75" hidden="false" customHeight="false" outlineLevel="0" collapsed="false">
      <c r="A24" s="41" t="s">
        <v>35</v>
      </c>
      <c r="C24" s="37"/>
      <c r="D24" s="41" t="s">
        <v>35</v>
      </c>
      <c r="E24" s="0" t="n">
        <f aca="false">'2'!$E$5</f>
        <v>0</v>
      </c>
      <c r="F24" s="37"/>
      <c r="G24" s="0" t="s">
        <v>63</v>
      </c>
      <c r="H24" s="0" t="n">
        <f aca="false">IF(B77=1,L58/B76+L63,0)</f>
        <v>0</v>
      </c>
      <c r="K24" s="42" t="s">
        <v>64</v>
      </c>
    </row>
    <row r="25" customFormat="false" ht="12.75" hidden="false" customHeight="false" outlineLevel="0" collapsed="false">
      <c r="A25" s="41" t="s">
        <v>38</v>
      </c>
      <c r="C25" s="37"/>
      <c r="D25" s="41" t="s">
        <v>38</v>
      </c>
      <c r="E25" s="0" t="n">
        <f aca="false">'2'!$F$5</f>
        <v>0</v>
      </c>
      <c r="F25" s="37"/>
      <c r="G25" s="0" t="s">
        <v>65</v>
      </c>
      <c r="H25" s="0" t="n">
        <f aca="false">IF(B78=1,L59/B77+L64,0)</f>
        <v>0</v>
      </c>
      <c r="K25" s="0" t="s">
        <v>34</v>
      </c>
      <c r="L25" s="0" t="n">
        <v>0.995</v>
      </c>
    </row>
    <row r="26" customFormat="false" ht="12.75" hidden="false" customHeight="false" outlineLevel="0" collapsed="false">
      <c r="A26" s="41" t="s">
        <v>40</v>
      </c>
      <c r="C26" s="37"/>
      <c r="D26" s="41" t="s">
        <v>40</v>
      </c>
      <c r="E26" s="0" t="n">
        <f aca="false">'2'!$G$5</f>
        <v>0</v>
      </c>
      <c r="F26" s="37"/>
      <c r="G26" s="0" t="s">
        <v>66</v>
      </c>
      <c r="H26" s="0" t="n">
        <f aca="false">IF(B79=1,L60/B78+L65,0)</f>
        <v>0</v>
      </c>
      <c r="K26" s="0" t="s">
        <v>37</v>
      </c>
      <c r="L26" s="0" t="n">
        <v>0.99</v>
      </c>
    </row>
    <row r="27" customFormat="false" ht="12.75" hidden="false" customHeight="false" outlineLevel="0" collapsed="false">
      <c r="A27" s="41" t="s">
        <v>43</v>
      </c>
      <c r="C27" s="37"/>
      <c r="D27" s="41" t="s">
        <v>43</v>
      </c>
      <c r="E27" s="0" t="n">
        <f aca="false">'2'!$H$5</f>
        <v>0</v>
      </c>
      <c r="F27" s="37"/>
      <c r="J27" s="43"/>
      <c r="K27" s="0" t="s">
        <v>39</v>
      </c>
      <c r="L27" s="0" t="n">
        <v>0.993</v>
      </c>
    </row>
    <row r="28" customFormat="false" ht="12.75" hidden="false" customHeight="false" outlineLevel="0" collapsed="false">
      <c r="A28" s="41" t="s">
        <v>45</v>
      </c>
      <c r="C28" s="37"/>
      <c r="D28" s="41" t="s">
        <v>45</v>
      </c>
      <c r="E28" s="0" t="n">
        <f aca="false">'2'!$I$5</f>
        <v>0</v>
      </c>
      <c r="F28" s="37"/>
      <c r="K28" s="0" t="s">
        <v>42</v>
      </c>
      <c r="L28" s="0" t="n">
        <v>0.995</v>
      </c>
    </row>
    <row r="29" customFormat="false" ht="12.75" hidden="false" customHeight="false" outlineLevel="0" collapsed="false">
      <c r="A29" s="41" t="s">
        <v>48</v>
      </c>
      <c r="C29" s="37"/>
      <c r="D29" s="41" t="s">
        <v>48</v>
      </c>
      <c r="E29" s="0" t="n">
        <f aca="false">'2'!$J$5</f>
        <v>0</v>
      </c>
      <c r="F29" s="37"/>
    </row>
    <row r="30" customFormat="false" ht="12.75" hidden="false" customHeight="false" outlineLevel="0" collapsed="false">
      <c r="A30" s="41" t="s">
        <v>50</v>
      </c>
      <c r="C30" s="37"/>
      <c r="D30" s="41" t="s">
        <v>50</v>
      </c>
      <c r="E30" s="0" t="n">
        <f aca="false">'2'!$K$5</f>
        <v>0</v>
      </c>
      <c r="F30" s="37"/>
      <c r="K30" s="39" t="s">
        <v>67</v>
      </c>
    </row>
    <row r="31" customFormat="false" ht="12.75" hidden="false" customHeight="false" outlineLevel="0" collapsed="false">
      <c r="A31" s="41" t="s">
        <v>52</v>
      </c>
      <c r="C31" s="37"/>
      <c r="D31" s="41" t="s">
        <v>52</v>
      </c>
      <c r="E31" s="0" t="n">
        <f aca="false">'2'!$L$5</f>
        <v>0</v>
      </c>
      <c r="F31" s="37"/>
      <c r="K31" s="39" t="s">
        <v>68</v>
      </c>
    </row>
    <row r="32" customFormat="false" ht="12.75" hidden="false" customHeight="false" outlineLevel="0" collapsed="false">
      <c r="A32" s="41" t="s">
        <v>53</v>
      </c>
      <c r="C32" s="37"/>
      <c r="D32" s="41" t="s">
        <v>53</v>
      </c>
      <c r="E32" s="0" t="n">
        <f aca="false">'2'!$M$5</f>
        <v>0</v>
      </c>
      <c r="F32" s="37"/>
      <c r="K32" s="42" t="s">
        <v>69</v>
      </c>
    </row>
    <row r="33" customFormat="false" ht="12.75" hidden="false" customHeight="false" outlineLevel="0" collapsed="false">
      <c r="A33" s="41" t="s">
        <v>55</v>
      </c>
      <c r="C33" s="37"/>
      <c r="D33" s="41" t="s">
        <v>55</v>
      </c>
      <c r="E33" s="0" t="n">
        <f aca="false">'2'!$N$5</f>
        <v>0</v>
      </c>
      <c r="F33" s="37"/>
      <c r="K33" s="0" t="s">
        <v>34</v>
      </c>
      <c r="L33" s="0" t="n">
        <v>6</v>
      </c>
    </row>
    <row r="34" customFormat="false" ht="12.75" hidden="false" customHeight="false" outlineLevel="0" collapsed="false">
      <c r="A34" s="41" t="s">
        <v>56</v>
      </c>
      <c r="C34" s="37"/>
      <c r="D34" s="41" t="s">
        <v>56</v>
      </c>
      <c r="E34" s="0" t="n">
        <f aca="false">'2'!$O$5</f>
        <v>0</v>
      </c>
      <c r="F34" s="37"/>
      <c r="K34" s="0" t="s">
        <v>37</v>
      </c>
      <c r="L34" s="0" t="n">
        <v>8</v>
      </c>
    </row>
    <row r="35" customFormat="false" ht="12.75" hidden="false" customHeight="false" outlineLevel="0" collapsed="false">
      <c r="A35" s="41" t="s">
        <v>58</v>
      </c>
      <c r="C35" s="37"/>
      <c r="D35" s="41" t="s">
        <v>58</v>
      </c>
      <c r="E35" s="0" t="n">
        <f aca="false">'2'!$P$5</f>
        <v>0</v>
      </c>
      <c r="F35" s="37"/>
      <c r="K35" s="0" t="s">
        <v>39</v>
      </c>
      <c r="L35" s="0" t="n">
        <v>9</v>
      </c>
    </row>
    <row r="36" customFormat="false" ht="12.75" hidden="false" customHeight="false" outlineLevel="0" collapsed="false">
      <c r="A36" s="41" t="s">
        <v>60</v>
      </c>
      <c r="C36" s="37"/>
      <c r="D36" s="41" t="s">
        <v>60</v>
      </c>
      <c r="E36" s="0" t="n">
        <f aca="false">'2'!$Q$5</f>
        <v>0</v>
      </c>
      <c r="F36" s="37"/>
      <c r="K36" s="0" t="s">
        <v>42</v>
      </c>
      <c r="L36" s="0" t="n">
        <v>12</v>
      </c>
    </row>
    <row r="37" customFormat="false" ht="12.75" hidden="false" customHeight="false" outlineLevel="0" collapsed="false">
      <c r="C37" s="37"/>
      <c r="F37" s="37"/>
    </row>
    <row r="38" customFormat="false" ht="12.75" hidden="false" customHeight="false" outlineLevel="0" collapsed="false">
      <c r="A38" s="40" t="s">
        <v>33</v>
      </c>
      <c r="C38" s="37"/>
      <c r="D38" s="40" t="s">
        <v>33</v>
      </c>
      <c r="F38" s="37"/>
      <c r="K38" s="42" t="s">
        <v>70</v>
      </c>
    </row>
    <row r="39" customFormat="false" ht="12.75" hidden="false" customHeight="false" outlineLevel="0" collapsed="false">
      <c r="A39" s="41" t="s">
        <v>29</v>
      </c>
      <c r="C39" s="37"/>
      <c r="D39" s="41" t="s">
        <v>29</v>
      </c>
      <c r="E39" s="0" t="n">
        <f aca="false">'3'!$C$5+H17</f>
        <v>0</v>
      </c>
      <c r="F39" s="37"/>
      <c r="K39" s="0" t="s">
        <v>34</v>
      </c>
      <c r="L39" s="0" t="n">
        <v>2</v>
      </c>
    </row>
    <row r="40" customFormat="false" ht="12.75" hidden="false" customHeight="false" outlineLevel="0" collapsed="false">
      <c r="A40" s="41" t="s">
        <v>32</v>
      </c>
      <c r="C40" s="37"/>
      <c r="D40" s="41" t="s">
        <v>32</v>
      </c>
      <c r="E40" s="0" t="n">
        <f aca="false">'3'!$D$5</f>
        <v>0</v>
      </c>
      <c r="F40" s="37"/>
      <c r="K40" s="0" t="s">
        <v>37</v>
      </c>
      <c r="L40" s="0" t="n">
        <v>3</v>
      </c>
    </row>
    <row r="41" customFormat="false" ht="12.75" hidden="false" customHeight="false" outlineLevel="0" collapsed="false">
      <c r="A41" s="41" t="s">
        <v>35</v>
      </c>
      <c r="C41" s="37"/>
      <c r="D41" s="41" t="s">
        <v>35</v>
      </c>
      <c r="E41" s="0" t="n">
        <f aca="false">'3'!$E$5</f>
        <v>0</v>
      </c>
      <c r="F41" s="37"/>
      <c r="K41" s="0" t="s">
        <v>39</v>
      </c>
      <c r="L41" s="0" t="n">
        <v>4</v>
      </c>
    </row>
    <row r="42" customFormat="false" ht="12.75" hidden="false" customHeight="false" outlineLevel="0" collapsed="false">
      <c r="A42" s="41" t="s">
        <v>38</v>
      </c>
      <c r="C42" s="37"/>
      <c r="D42" s="41" t="s">
        <v>38</v>
      </c>
      <c r="E42" s="0" t="n">
        <f aca="false">'3'!$F$5</f>
        <v>0</v>
      </c>
      <c r="F42" s="37"/>
      <c r="K42" s="0" t="s">
        <v>42</v>
      </c>
      <c r="L42" s="0" t="n">
        <v>7</v>
      </c>
    </row>
    <row r="43" customFormat="false" ht="12.75" hidden="false" customHeight="false" outlineLevel="0" collapsed="false">
      <c r="A43" s="41" t="s">
        <v>40</v>
      </c>
      <c r="C43" s="37"/>
      <c r="D43" s="41" t="s">
        <v>40</v>
      </c>
      <c r="E43" s="0" t="n">
        <f aca="false">'3'!$G$5</f>
        <v>0</v>
      </c>
      <c r="F43" s="37"/>
    </row>
    <row r="44" customFormat="false" ht="12.75" hidden="false" customHeight="false" outlineLevel="0" collapsed="false">
      <c r="A44" s="41" t="s">
        <v>43</v>
      </c>
      <c r="C44" s="37"/>
      <c r="D44" s="41" t="s">
        <v>43</v>
      </c>
      <c r="E44" s="0" t="n">
        <f aca="false">'3'!$H$5</f>
        <v>0</v>
      </c>
      <c r="F44" s="37"/>
      <c r="K44" s="42" t="s">
        <v>71</v>
      </c>
    </row>
    <row r="45" customFormat="false" ht="12.75" hidden="false" customHeight="false" outlineLevel="0" collapsed="false">
      <c r="A45" s="41" t="s">
        <v>45</v>
      </c>
      <c r="C45" s="37"/>
      <c r="D45" s="41" t="s">
        <v>45</v>
      </c>
      <c r="E45" s="0" t="n">
        <f aca="false">'3'!$I$5</f>
        <v>0</v>
      </c>
      <c r="F45" s="37"/>
      <c r="K45" s="0" t="s">
        <v>34</v>
      </c>
      <c r="L45" s="0" t="n">
        <v>0.996</v>
      </c>
    </row>
    <row r="46" customFormat="false" ht="12.75" hidden="false" customHeight="false" outlineLevel="0" collapsed="false">
      <c r="A46" s="41" t="s">
        <v>48</v>
      </c>
      <c r="C46" s="37"/>
      <c r="D46" s="41" t="s">
        <v>48</v>
      </c>
      <c r="E46" s="0" t="n">
        <f aca="false">'3'!$J$5</f>
        <v>0</v>
      </c>
      <c r="F46" s="37"/>
      <c r="K46" s="0" t="s">
        <v>37</v>
      </c>
      <c r="L46" s="0" t="n">
        <v>0.997</v>
      </c>
    </row>
    <row r="47" customFormat="false" ht="12.75" hidden="false" customHeight="false" outlineLevel="0" collapsed="false">
      <c r="A47" s="41" t="s">
        <v>50</v>
      </c>
      <c r="C47" s="37"/>
      <c r="D47" s="41" t="s">
        <v>50</v>
      </c>
      <c r="E47" s="0" t="n">
        <f aca="false">'3'!$K$5</f>
        <v>0</v>
      </c>
      <c r="F47" s="37"/>
      <c r="K47" s="0" t="s">
        <v>39</v>
      </c>
      <c r="L47" s="0" t="n">
        <v>0.995</v>
      </c>
    </row>
    <row r="48" customFormat="false" ht="12.75" hidden="false" customHeight="false" outlineLevel="0" collapsed="false">
      <c r="A48" s="41" t="s">
        <v>52</v>
      </c>
      <c r="C48" s="37"/>
      <c r="D48" s="41" t="s">
        <v>52</v>
      </c>
      <c r="E48" s="0" t="n">
        <f aca="false">'3'!$L$5</f>
        <v>0</v>
      </c>
      <c r="F48" s="37"/>
      <c r="K48" s="0" t="s">
        <v>42</v>
      </c>
      <c r="L48" s="0" t="n">
        <v>0.999</v>
      </c>
    </row>
    <row r="49" customFormat="false" ht="12.75" hidden="false" customHeight="false" outlineLevel="0" collapsed="false">
      <c r="A49" s="41" t="s">
        <v>53</v>
      </c>
      <c r="C49" s="37"/>
      <c r="D49" s="41" t="s">
        <v>53</v>
      </c>
      <c r="E49" s="0" t="n">
        <f aca="false">'3'!$M$5</f>
        <v>0</v>
      </c>
      <c r="F49" s="37"/>
    </row>
    <row r="50" customFormat="false" ht="12.75" hidden="false" customHeight="false" outlineLevel="0" collapsed="false">
      <c r="A50" s="41" t="s">
        <v>55</v>
      </c>
      <c r="C50" s="37"/>
      <c r="D50" s="41" t="s">
        <v>55</v>
      </c>
      <c r="E50" s="0" t="n">
        <f aca="false">'3'!$N$5</f>
        <v>0</v>
      </c>
      <c r="F50" s="37"/>
      <c r="K50" s="39" t="s">
        <v>72</v>
      </c>
    </row>
    <row r="51" customFormat="false" ht="12.75" hidden="false" customHeight="false" outlineLevel="0" collapsed="false">
      <c r="A51" s="41" t="s">
        <v>56</v>
      </c>
      <c r="C51" s="37"/>
      <c r="D51" s="41" t="s">
        <v>56</v>
      </c>
      <c r="E51" s="0" t="n">
        <f aca="false">'3'!$O$5</f>
        <v>0</v>
      </c>
      <c r="F51" s="37"/>
      <c r="K51" s="0" t="s">
        <v>34</v>
      </c>
      <c r="L51" s="0" t="n">
        <v>0.00015</v>
      </c>
    </row>
    <row r="52" customFormat="false" ht="12.75" hidden="false" customHeight="false" outlineLevel="0" collapsed="false">
      <c r="A52" s="41" t="s">
        <v>58</v>
      </c>
      <c r="C52" s="37"/>
      <c r="D52" s="41" t="s">
        <v>58</v>
      </c>
      <c r="E52" s="0" t="n">
        <f aca="false">'3'!$P$5</f>
        <v>0</v>
      </c>
      <c r="F52" s="37"/>
      <c r="K52" s="0" t="s">
        <v>37</v>
      </c>
      <c r="L52" s="0" t="n">
        <v>0.00017</v>
      </c>
    </row>
    <row r="53" customFormat="false" ht="12.75" hidden="false" customHeight="false" outlineLevel="0" collapsed="false">
      <c r="A53" s="41" t="s">
        <v>60</v>
      </c>
      <c r="C53" s="37"/>
      <c r="D53" s="41" t="s">
        <v>60</v>
      </c>
      <c r="E53" s="0" t="n">
        <f aca="false">'3'!$Q$5</f>
        <v>0</v>
      </c>
      <c r="F53" s="37"/>
      <c r="K53" s="0" t="s">
        <v>39</v>
      </c>
      <c r="L53" s="0" t="n">
        <v>0.0001</v>
      </c>
    </row>
    <row r="54" customFormat="false" ht="12.75" hidden="false" customHeight="false" outlineLevel="0" collapsed="false">
      <c r="C54" s="37"/>
      <c r="F54" s="37"/>
      <c r="K54" s="0" t="s">
        <v>42</v>
      </c>
      <c r="L54" s="0" t="n">
        <v>0.00013</v>
      </c>
    </row>
    <row r="55" customFormat="false" ht="12.75" hidden="false" customHeight="false" outlineLevel="0" collapsed="false">
      <c r="A55" s="40" t="s">
        <v>36</v>
      </c>
      <c r="C55" s="37"/>
      <c r="D55" s="40" t="s">
        <v>36</v>
      </c>
      <c r="F55" s="37"/>
    </row>
    <row r="56" customFormat="false" ht="12.75" hidden="false" customHeight="false" outlineLevel="0" collapsed="false">
      <c r="A56" s="41" t="s">
        <v>29</v>
      </c>
      <c r="C56" s="37"/>
      <c r="D56" s="41" t="s">
        <v>29</v>
      </c>
      <c r="E56" s="0" t="n">
        <f aca="false">'4'!$C$5+H18</f>
        <v>0</v>
      </c>
      <c r="F56" s="37"/>
      <c r="K56" s="39" t="s">
        <v>73</v>
      </c>
    </row>
    <row r="57" customFormat="false" ht="12.75" hidden="false" customHeight="false" outlineLevel="0" collapsed="false">
      <c r="A57" s="41" t="s">
        <v>32</v>
      </c>
      <c r="C57" s="37"/>
      <c r="D57" s="41" t="s">
        <v>32</v>
      </c>
      <c r="E57" s="0" t="n">
        <f aca="false">'4'!$D$5</f>
        <v>0</v>
      </c>
      <c r="F57" s="37"/>
      <c r="K57" s="42" t="s">
        <v>74</v>
      </c>
    </row>
    <row r="58" customFormat="false" ht="12.75" hidden="false" customHeight="false" outlineLevel="0" collapsed="false">
      <c r="A58" s="41" t="s">
        <v>35</v>
      </c>
      <c r="C58" s="37"/>
      <c r="D58" s="41" t="s">
        <v>35</v>
      </c>
      <c r="E58" s="0" t="n">
        <f aca="false">'4'!$E$5</f>
        <v>0</v>
      </c>
      <c r="F58" s="37"/>
      <c r="K58" s="0" t="s">
        <v>75</v>
      </c>
      <c r="L58" s="0" t="n">
        <v>220</v>
      </c>
    </row>
    <row r="59" customFormat="false" ht="12.75" hidden="false" customHeight="false" outlineLevel="0" collapsed="false">
      <c r="A59" s="41" t="s">
        <v>38</v>
      </c>
      <c r="C59" s="37"/>
      <c r="D59" s="41" t="s">
        <v>38</v>
      </c>
      <c r="E59" s="0" t="n">
        <f aca="false">'4'!$F$5</f>
        <v>0</v>
      </c>
      <c r="F59" s="37"/>
      <c r="K59" s="0" t="s">
        <v>76</v>
      </c>
      <c r="L59" s="0" t="n">
        <v>350</v>
      </c>
    </row>
    <row r="60" customFormat="false" ht="12.75" hidden="false" customHeight="false" outlineLevel="0" collapsed="false">
      <c r="A60" s="41" t="s">
        <v>40</v>
      </c>
      <c r="C60" s="37"/>
      <c r="D60" s="41" t="s">
        <v>40</v>
      </c>
      <c r="E60" s="0" t="n">
        <f aca="false">'4'!$G$5</f>
        <v>0</v>
      </c>
      <c r="F60" s="37"/>
      <c r="K60" s="0" t="s">
        <v>77</v>
      </c>
      <c r="L60" s="0" t="n">
        <v>560</v>
      </c>
    </row>
    <row r="61" customFormat="false" ht="12.75" hidden="false" customHeight="false" outlineLevel="0" collapsed="false">
      <c r="A61" s="41" t="s">
        <v>43</v>
      </c>
      <c r="C61" s="37"/>
      <c r="D61" s="41" t="s">
        <v>43</v>
      </c>
      <c r="E61" s="0" t="n">
        <f aca="false">'4'!$H$5</f>
        <v>0</v>
      </c>
      <c r="F61" s="37"/>
    </row>
    <row r="62" customFormat="false" ht="12.75" hidden="false" customHeight="false" outlineLevel="0" collapsed="false">
      <c r="A62" s="41" t="s">
        <v>45</v>
      </c>
      <c r="C62" s="37"/>
      <c r="D62" s="41" t="s">
        <v>45</v>
      </c>
      <c r="E62" s="0" t="n">
        <f aca="false">'4'!$I$5</f>
        <v>0</v>
      </c>
      <c r="F62" s="37"/>
      <c r="K62" s="42" t="s">
        <v>78</v>
      </c>
    </row>
    <row r="63" customFormat="false" ht="12.75" hidden="false" customHeight="false" outlineLevel="0" collapsed="false">
      <c r="A63" s="41" t="s">
        <v>48</v>
      </c>
      <c r="C63" s="37"/>
      <c r="D63" s="41" t="s">
        <v>48</v>
      </c>
      <c r="E63" s="0" t="n">
        <f aca="false">'4'!$J$5</f>
        <v>0</v>
      </c>
      <c r="F63" s="37"/>
      <c r="K63" s="0" t="s">
        <v>75</v>
      </c>
      <c r="L63" s="0" t="n">
        <v>100</v>
      </c>
    </row>
    <row r="64" customFormat="false" ht="12.75" hidden="false" customHeight="false" outlineLevel="0" collapsed="false">
      <c r="A64" s="41" t="s">
        <v>50</v>
      </c>
      <c r="C64" s="37"/>
      <c r="D64" s="41" t="s">
        <v>50</v>
      </c>
      <c r="E64" s="0" t="n">
        <f aca="false">'4'!$K$5</f>
        <v>0</v>
      </c>
      <c r="F64" s="37"/>
      <c r="K64" s="0" t="s">
        <v>76</v>
      </c>
      <c r="L64" s="0" t="n">
        <v>200</v>
      </c>
    </row>
    <row r="65" customFormat="false" ht="12.75" hidden="false" customHeight="false" outlineLevel="0" collapsed="false">
      <c r="A65" s="41" t="s">
        <v>52</v>
      </c>
      <c r="C65" s="37"/>
      <c r="D65" s="41" t="s">
        <v>52</v>
      </c>
      <c r="E65" s="0" t="n">
        <f aca="false">'4'!$L$5</f>
        <v>0</v>
      </c>
      <c r="F65" s="37"/>
      <c r="K65" s="0" t="s">
        <v>77</v>
      </c>
      <c r="L65" s="0" t="n">
        <v>250</v>
      </c>
    </row>
    <row r="66" customFormat="false" ht="12.75" hidden="false" customHeight="false" outlineLevel="0" collapsed="false">
      <c r="A66" s="41" t="s">
        <v>53</v>
      </c>
      <c r="C66" s="37"/>
      <c r="D66" s="41" t="s">
        <v>53</v>
      </c>
      <c r="E66" s="0" t="n">
        <f aca="false">'4'!$M$5</f>
        <v>0</v>
      </c>
      <c r="F66" s="37"/>
    </row>
    <row r="67" customFormat="false" ht="12.75" hidden="false" customHeight="false" outlineLevel="0" collapsed="false">
      <c r="A67" s="41" t="s">
        <v>55</v>
      </c>
      <c r="C67" s="37"/>
      <c r="D67" s="41" t="s">
        <v>55</v>
      </c>
      <c r="E67" s="0" t="n">
        <f aca="false">'4'!$N$5</f>
        <v>0</v>
      </c>
      <c r="F67" s="37"/>
      <c r="K67" s="39" t="s">
        <v>79</v>
      </c>
      <c r="L67" s="0" t="n">
        <v>1</v>
      </c>
    </row>
    <row r="68" customFormat="false" ht="12.75" hidden="false" customHeight="false" outlineLevel="0" collapsed="false">
      <c r="A68" s="41" t="s">
        <v>56</v>
      </c>
      <c r="C68" s="37"/>
      <c r="D68" s="41" t="s">
        <v>56</v>
      </c>
      <c r="E68" s="0" t="n">
        <f aca="false">'4'!$O$5</f>
        <v>0</v>
      </c>
      <c r="F68" s="37"/>
    </row>
    <row r="69" customFormat="false" ht="12.75" hidden="false" customHeight="false" outlineLevel="0" collapsed="false">
      <c r="A69" s="41" t="s">
        <v>58</v>
      </c>
      <c r="C69" s="37"/>
      <c r="D69" s="41" t="s">
        <v>58</v>
      </c>
      <c r="E69" s="0" t="n">
        <f aca="false">'4'!$P$5</f>
        <v>0</v>
      </c>
      <c r="F69" s="37"/>
    </row>
    <row r="70" customFormat="false" ht="12.75" hidden="false" customHeight="false" outlineLevel="0" collapsed="false">
      <c r="A70" s="41" t="s">
        <v>60</v>
      </c>
      <c r="C70" s="37"/>
      <c r="D70" s="41" t="s">
        <v>60</v>
      </c>
      <c r="E70" s="0" t="n">
        <f aca="false">'4'!$Q$5</f>
        <v>0</v>
      </c>
      <c r="F70" s="37"/>
    </row>
    <row r="71" customFormat="false" ht="12.75" hidden="false" customHeight="false" outlineLevel="0" collapsed="false">
      <c r="C71" s="37"/>
      <c r="F71" s="37"/>
    </row>
    <row r="72" customFormat="false" ht="12.75" hidden="false" customHeight="false" outlineLevel="0" collapsed="false">
      <c r="A72" s="33"/>
      <c r="B72" s="44"/>
      <c r="C72" s="37"/>
      <c r="D72" s="44"/>
      <c r="E72" s="44"/>
      <c r="F72" s="37"/>
    </row>
    <row r="73" customFormat="false" ht="47.25" hidden="false" customHeight="false" outlineLevel="0" collapsed="false">
      <c r="A73" s="45" t="s">
        <v>80</v>
      </c>
      <c r="B73" s="25"/>
      <c r="C73" s="37"/>
      <c r="D73" s="45" t="s">
        <v>81</v>
      </c>
      <c r="E73" s="25"/>
      <c r="F73" s="37"/>
    </row>
    <row r="74" customFormat="false" ht="15.75" hidden="false" customHeight="false" outlineLevel="0" collapsed="false">
      <c r="A74" s="46"/>
      <c r="B74" s="33"/>
      <c r="C74" s="37"/>
      <c r="D74" s="46"/>
      <c r="E74" s="33"/>
      <c r="F74" s="37"/>
    </row>
    <row r="75" customFormat="false" ht="12.75" hidden="false" customHeight="false" outlineLevel="0" collapsed="false">
      <c r="A75" s="38" t="s">
        <v>82</v>
      </c>
      <c r="C75" s="37"/>
      <c r="D75" s="38" t="s">
        <v>82</v>
      </c>
      <c r="F75" s="37"/>
    </row>
    <row r="76" customFormat="false" ht="12.75" hidden="false" customHeight="false" outlineLevel="0" collapsed="false">
      <c r="A76" s="0" t="s">
        <v>83</v>
      </c>
      <c r="C76" s="37"/>
      <c r="D76" s="0" t="s">
        <v>83</v>
      </c>
      <c r="E76" s="0" t="n">
        <f aca="false">B76+1</f>
        <v>1</v>
      </c>
      <c r="F76" s="37"/>
    </row>
    <row r="77" customFormat="false" ht="12.75" hidden="false" customHeight="false" outlineLevel="0" collapsed="false">
      <c r="A77" s="0" t="s">
        <v>84</v>
      </c>
      <c r="C77" s="37"/>
      <c r="D77" s="0" t="s">
        <v>84</v>
      </c>
      <c r="E77" s="0" t="n">
        <f aca="false">IF(B77=0,0,B77+1)</f>
        <v>0</v>
      </c>
      <c r="F77" s="37"/>
    </row>
    <row r="78" customFormat="false" ht="12.75" hidden="false" customHeight="false" outlineLevel="0" collapsed="false">
      <c r="A78" s="0" t="s">
        <v>85</v>
      </c>
      <c r="C78" s="37"/>
      <c r="D78" s="0" t="s">
        <v>85</v>
      </c>
      <c r="E78" s="0" t="n">
        <f aca="false">IF(B78=0,0,B78+1)</f>
        <v>0</v>
      </c>
      <c r="F78" s="37"/>
    </row>
    <row r="79" customFormat="false" ht="12.75" hidden="false" customHeight="false" outlineLevel="0" collapsed="false">
      <c r="A79" s="0" t="s">
        <v>86</v>
      </c>
      <c r="C79" s="37"/>
      <c r="D79" s="0" t="s">
        <v>86</v>
      </c>
      <c r="E79" s="0" t="n">
        <f aca="false">IF(B79=0,0,B79+1)</f>
        <v>0</v>
      </c>
      <c r="F79" s="37"/>
    </row>
    <row r="80" customFormat="false" ht="12.75" hidden="false" customHeight="false" outlineLevel="0" collapsed="false">
      <c r="A80" s="44"/>
      <c r="B80" s="44"/>
      <c r="C80" s="37"/>
      <c r="D80" s="44"/>
      <c r="E80" s="44"/>
      <c r="F80" s="37"/>
    </row>
    <row r="81" customFormat="false" ht="25.5" hidden="false" customHeight="false" outlineLevel="0" collapsed="false">
      <c r="A81" s="36" t="s">
        <v>87</v>
      </c>
      <c r="C81" s="37"/>
      <c r="D81" s="36" t="s">
        <v>87</v>
      </c>
      <c r="F81" s="37"/>
    </row>
    <row r="82" customFormat="false" ht="12.75" hidden="false" customHeight="false" outlineLevel="0" collapsed="false">
      <c r="A82" s="47" t="s">
        <v>34</v>
      </c>
      <c r="C82" s="37"/>
      <c r="D82" s="47" t="s">
        <v>34</v>
      </c>
      <c r="E82" s="0" t="n">
        <f aca="false">B82+H16</f>
        <v>0</v>
      </c>
      <c r="F82" s="37"/>
    </row>
    <row r="83" customFormat="false" ht="12.75" hidden="false" customHeight="false" outlineLevel="0" collapsed="false">
      <c r="A83" s="47" t="s">
        <v>37</v>
      </c>
      <c r="C83" s="37"/>
      <c r="D83" s="47" t="s">
        <v>37</v>
      </c>
      <c r="E83" s="0" t="n">
        <f aca="false">B83+H17</f>
        <v>0</v>
      </c>
      <c r="F83" s="37"/>
    </row>
    <row r="84" customFormat="false" ht="12.75" hidden="false" customHeight="false" outlineLevel="0" collapsed="false">
      <c r="A84" s="47" t="s">
        <v>39</v>
      </c>
      <c r="C84" s="37"/>
      <c r="D84" s="47" t="s">
        <v>39</v>
      </c>
      <c r="E84" s="0" t="n">
        <f aca="false">B84+H18</f>
        <v>0</v>
      </c>
      <c r="F84" s="37"/>
    </row>
    <row r="85" customFormat="false" ht="12.75" hidden="false" customHeight="false" outlineLevel="0" collapsed="false">
      <c r="A85" s="47" t="s">
        <v>42</v>
      </c>
      <c r="C85" s="37"/>
      <c r="D85" s="47" t="s">
        <v>42</v>
      </c>
      <c r="E85" s="0" t="n">
        <f aca="false">B85+H19</f>
        <v>0</v>
      </c>
      <c r="F85" s="37"/>
    </row>
    <row r="86" customFormat="false" ht="12.75" hidden="false" customHeight="false" outlineLevel="0" collapsed="false">
      <c r="A86" s="44"/>
      <c r="B86" s="44"/>
      <c r="C86" s="37"/>
      <c r="D86" s="44"/>
      <c r="E86" s="44"/>
      <c r="F86" s="37"/>
    </row>
    <row r="87" customFormat="false" ht="38.25" hidden="false" customHeight="false" outlineLevel="0" collapsed="false">
      <c r="A87" s="36" t="s">
        <v>88</v>
      </c>
      <c r="C87" s="37"/>
      <c r="D87" s="36" t="s">
        <v>88</v>
      </c>
      <c r="F87" s="37"/>
    </row>
    <row r="88" customFormat="false" ht="12.75" hidden="false" customHeight="false" outlineLevel="0" collapsed="false">
      <c r="A88" s="47" t="s">
        <v>34</v>
      </c>
      <c r="C88" s="37"/>
      <c r="D88" s="47" t="s">
        <v>34</v>
      </c>
      <c r="E88" s="0" t="n">
        <f aca="false">B88+H10</f>
        <v>0</v>
      </c>
      <c r="F88" s="37"/>
    </row>
    <row r="89" customFormat="false" ht="12.75" hidden="false" customHeight="false" outlineLevel="0" collapsed="false">
      <c r="A89" s="47" t="s">
        <v>37</v>
      </c>
      <c r="C89" s="37"/>
      <c r="D89" s="47" t="s">
        <v>37</v>
      </c>
      <c r="E89" s="0" t="n">
        <f aca="false">B89+H11</f>
        <v>0</v>
      </c>
      <c r="F89" s="37"/>
    </row>
    <row r="90" customFormat="false" ht="12.75" hidden="false" customHeight="false" outlineLevel="0" collapsed="false">
      <c r="A90" s="47" t="s">
        <v>39</v>
      </c>
      <c r="C90" s="37"/>
      <c r="D90" s="47" t="s">
        <v>39</v>
      </c>
      <c r="E90" s="0" t="n">
        <f aca="false">B90+H22</f>
        <v>0</v>
      </c>
      <c r="F90" s="37"/>
    </row>
    <row r="91" customFormat="false" ht="12.75" hidden="false" customHeight="false" outlineLevel="0" collapsed="false">
      <c r="A91" s="47" t="s">
        <v>42</v>
      </c>
      <c r="C91" s="37"/>
      <c r="D91" s="47" t="s">
        <v>42</v>
      </c>
      <c r="E91" s="0" t="n">
        <f aca="false">B91+H25</f>
        <v>0</v>
      </c>
      <c r="F91" s="37"/>
    </row>
    <row r="92" customFormat="false" ht="12.75" hidden="false" customHeight="false" outlineLevel="0" collapsed="false">
      <c r="A92" s="44"/>
      <c r="B92" s="44"/>
      <c r="C92" s="37"/>
      <c r="D92" s="44"/>
      <c r="E92" s="44"/>
      <c r="F92" s="37"/>
    </row>
    <row r="93" customFormat="false" ht="76.5" hidden="false" customHeight="false" outlineLevel="0" collapsed="false">
      <c r="A93" s="36" t="s">
        <v>89</v>
      </c>
      <c r="C93" s="37"/>
      <c r="D93" s="36" t="s">
        <v>89</v>
      </c>
      <c r="F93" s="37"/>
    </row>
    <row r="94" customFormat="false" ht="12.75" hidden="false" customHeight="false" outlineLevel="0" collapsed="false">
      <c r="A94" s="47" t="s">
        <v>34</v>
      </c>
      <c r="C94" s="37"/>
      <c r="D94" s="47" t="s">
        <v>34</v>
      </c>
      <c r="E94" s="0" t="n">
        <f aca="false">B94+'1'!$B$46</f>
        <v>-0.00015</v>
      </c>
      <c r="F94" s="37"/>
    </row>
    <row r="95" customFormat="false" ht="12.75" hidden="false" customHeight="false" outlineLevel="0" collapsed="false">
      <c r="A95" s="47" t="s">
        <v>37</v>
      </c>
      <c r="C95" s="37"/>
      <c r="D95" s="47" t="s">
        <v>37</v>
      </c>
      <c r="E95" s="0" t="n">
        <f aca="false">B95+'2'!$B$46</f>
        <v>-0.00017</v>
      </c>
      <c r="F95" s="37"/>
    </row>
    <row r="96" customFormat="false" ht="12.75" hidden="false" customHeight="false" outlineLevel="0" collapsed="false">
      <c r="A96" s="47" t="s">
        <v>39</v>
      </c>
      <c r="C96" s="37"/>
      <c r="D96" s="47" t="s">
        <v>39</v>
      </c>
      <c r="E96" s="0" t="n">
        <f aca="false">B96+'3'!$B$46</f>
        <v>-0.0001</v>
      </c>
      <c r="F96" s="37"/>
    </row>
    <row r="97" customFormat="false" ht="12.75" hidden="false" customHeight="false" outlineLevel="0" collapsed="false">
      <c r="A97" s="47" t="s">
        <v>42</v>
      </c>
      <c r="C97" s="37"/>
      <c r="D97" s="47" t="s">
        <v>42</v>
      </c>
      <c r="E97" s="0" t="n">
        <f aca="false">B97+'4'!$B$46</f>
        <v>-0.00013</v>
      </c>
      <c r="F97" s="37"/>
    </row>
    <row r="98" customFormat="false" ht="12.75" hidden="false" customHeight="false" outlineLevel="0" collapsed="false">
      <c r="A98" s="48"/>
      <c r="B98" s="49"/>
      <c r="C98" s="37"/>
      <c r="D98" s="50"/>
      <c r="E98" s="49"/>
      <c r="F98" s="37"/>
    </row>
    <row r="99" customFormat="false" ht="25.5" hidden="false" customHeight="false" outlineLevel="0" collapsed="false">
      <c r="A99" s="36" t="s">
        <v>90</v>
      </c>
      <c r="C99" s="37"/>
      <c r="D99" s="36" t="s">
        <v>90</v>
      </c>
      <c r="F99" s="37"/>
    </row>
    <row r="100" customFormat="false" ht="12.75" hidden="false" customHeight="false" outlineLevel="0" collapsed="false">
      <c r="A100" s="47" t="s">
        <v>34</v>
      </c>
      <c r="C100" s="37"/>
      <c r="D100" s="47" t="s">
        <v>34</v>
      </c>
      <c r="E100" s="0" t="n">
        <f aca="false">'1'!B40</f>
        <v>0</v>
      </c>
      <c r="F100" s="37"/>
    </row>
    <row r="101" customFormat="false" ht="12.75" hidden="false" customHeight="false" outlineLevel="0" collapsed="false">
      <c r="A101" s="47" t="s">
        <v>37</v>
      </c>
      <c r="C101" s="37"/>
      <c r="D101" s="47" t="s">
        <v>37</v>
      </c>
      <c r="E101" s="0" t="n">
        <f aca="false">'2'!B40</f>
        <v>0</v>
      </c>
      <c r="F101" s="37"/>
    </row>
    <row r="102" customFormat="false" ht="12.75" hidden="false" customHeight="false" outlineLevel="0" collapsed="false">
      <c r="A102" s="47" t="s">
        <v>39</v>
      </c>
      <c r="C102" s="37"/>
      <c r="D102" s="47" t="s">
        <v>39</v>
      </c>
      <c r="E102" s="0" t="n">
        <f aca="false">'3'!B40</f>
        <v>0</v>
      </c>
      <c r="F102" s="37"/>
    </row>
    <row r="103" customFormat="false" ht="12.75" hidden="false" customHeight="false" outlineLevel="0" collapsed="false">
      <c r="A103" s="47" t="s">
        <v>42</v>
      </c>
      <c r="C103" s="37"/>
      <c r="D103" s="47" t="s">
        <v>42</v>
      </c>
      <c r="E103" s="0" t="n">
        <f aca="false">'4'!B40</f>
        <v>0</v>
      </c>
      <c r="F103" s="37"/>
    </row>
    <row r="104" customFormat="false" ht="12.75" hidden="false" customHeight="false" outlineLevel="0" collapsed="false">
      <c r="A104" s="47"/>
      <c r="C104" s="37"/>
      <c r="D104" s="47"/>
      <c r="F104" s="37"/>
    </row>
    <row r="105" customFormat="false" ht="13.5" hidden="false" customHeight="false" outlineLevel="0" collapsed="false">
      <c r="A105" s="0"/>
      <c r="C105" s="37"/>
      <c r="F105" s="37"/>
    </row>
    <row r="106" customFormat="false" ht="52.5" hidden="false" customHeight="false" outlineLevel="0" collapsed="false">
      <c r="A106" s="51" t="s">
        <v>91</v>
      </c>
      <c r="B106" s="52"/>
      <c r="C106" s="53"/>
      <c r="D106" s="54" t="s">
        <v>91</v>
      </c>
      <c r="E106" s="52" t="n">
        <f aca="false">B106*L67+H21</f>
        <v>-4</v>
      </c>
      <c r="F10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0" width="7.99"/>
    <col collapsed="false" customWidth="true" hidden="false" outlineLevel="0" max="17" min="3" style="0" width="4.99"/>
  </cols>
  <sheetData>
    <row r="1" customFormat="false" ht="12.75" hidden="false" customHeight="false" outlineLevel="0" collapsed="false">
      <c r="A1" s="55" t="s">
        <v>92</v>
      </c>
      <c r="B1" s="56"/>
      <c r="C1" s="56" t="n">
        <v>0</v>
      </c>
      <c r="D1" s="56" t="n">
        <v>1</v>
      </c>
      <c r="E1" s="56" t="n">
        <v>2</v>
      </c>
      <c r="F1" s="56" t="n">
        <v>3</v>
      </c>
      <c r="G1" s="56" t="n">
        <v>4</v>
      </c>
      <c r="H1" s="56" t="n">
        <v>5</v>
      </c>
      <c r="I1" s="56" t="n">
        <v>6</v>
      </c>
      <c r="J1" s="56" t="n">
        <v>7</v>
      </c>
      <c r="K1" s="56" t="n">
        <v>8</v>
      </c>
      <c r="L1" s="56" t="n">
        <v>9</v>
      </c>
      <c r="M1" s="56" t="n">
        <v>10</v>
      </c>
      <c r="N1" s="56" t="n">
        <v>11</v>
      </c>
      <c r="O1" s="56" t="n">
        <v>12</v>
      </c>
      <c r="P1" s="56" t="n">
        <v>13</v>
      </c>
      <c r="Q1" s="57" t="n">
        <v>14</v>
      </c>
    </row>
    <row r="2" customFormat="false" ht="12.75" hidden="false" customHeight="false" outlineLevel="0" collapsed="false">
      <c r="A2" s="58" t="s">
        <v>93</v>
      </c>
      <c r="B2" s="21"/>
      <c r="C2" s="21" t="n">
        <f aca="false">Данные!$B5</f>
        <v>5000</v>
      </c>
      <c r="D2" s="21" t="n">
        <f aca="false">Данные!$B6</f>
        <v>0</v>
      </c>
      <c r="E2" s="21" t="n">
        <f aca="false">Данные!$B7</f>
        <v>0</v>
      </c>
      <c r="F2" s="21" t="n">
        <f aca="false">Данные!$B8</f>
        <v>0</v>
      </c>
      <c r="G2" s="21" t="n">
        <f aca="false">Данные!$B9</f>
        <v>0</v>
      </c>
      <c r="H2" s="21" t="n">
        <f aca="false">Данные!$B10</f>
        <v>0</v>
      </c>
      <c r="I2" s="21" t="n">
        <f aca="false">Данные!$B11</f>
        <v>0</v>
      </c>
      <c r="J2" s="21" t="n">
        <f aca="false">Данные!$B12</f>
        <v>0</v>
      </c>
      <c r="K2" s="21" t="n">
        <f aca="false">Данные!$B13</f>
        <v>0</v>
      </c>
      <c r="L2" s="21" t="n">
        <f aca="false">Данные!$B14</f>
        <v>0</v>
      </c>
      <c r="M2" s="21" t="n">
        <f aca="false">Данные!$B15</f>
        <v>0</v>
      </c>
      <c r="N2" s="21" t="n">
        <f aca="false">Данные!$B16</f>
        <v>0</v>
      </c>
      <c r="O2" s="21" t="n">
        <f aca="false">Данные!$B17</f>
        <v>0</v>
      </c>
      <c r="P2" s="21" t="n">
        <f aca="false">Данные!$B18</f>
        <v>0</v>
      </c>
      <c r="Q2" s="43" t="n">
        <f aca="false">Данные!$B19</f>
        <v>0</v>
      </c>
    </row>
    <row r="3" customFormat="false" ht="12.75" hidden="false" customHeight="false" outlineLevel="0" collapsed="false">
      <c r="A3" s="58" t="s">
        <v>94</v>
      </c>
      <c r="B3" s="21"/>
      <c r="C3" s="21" t="n">
        <f aca="false">IF(C1&lt;Данные!$H$4,0,'1'!C2)</f>
        <v>0</v>
      </c>
      <c r="D3" s="21" t="n">
        <f aca="false">IF(D1&lt;Данные!$H$4,0,'1'!D2)</f>
        <v>0</v>
      </c>
      <c r="E3" s="21" t="n">
        <f aca="false">IF(E1&lt;Данные!$H$4,0,'1'!E2)</f>
        <v>0</v>
      </c>
      <c r="F3" s="21" t="n">
        <f aca="false">IF(F1&lt;Данные!$H$4,0,'1'!F2)</f>
        <v>0</v>
      </c>
      <c r="G3" s="21" t="n">
        <f aca="false">IF(G1&lt;Данные!$H$4,0,'1'!G2)</f>
        <v>0</v>
      </c>
      <c r="H3" s="21" t="n">
        <f aca="false">IF(H1&lt;Данные!$H$4,0,'1'!H2)</f>
        <v>0</v>
      </c>
      <c r="I3" s="21" t="n">
        <f aca="false">IF(I1&lt;Данные!$H$4,0,'1'!I2)</f>
        <v>0</v>
      </c>
      <c r="J3" s="21" t="n">
        <f aca="false">IF(J1&lt;Данные!$H$4,0,'1'!J2)</f>
        <v>0</v>
      </c>
      <c r="K3" s="21" t="n">
        <f aca="false">IF(K1&lt;Данные!$H$4,0,'1'!K2)</f>
        <v>0</v>
      </c>
      <c r="L3" s="21" t="n">
        <f aca="false">IF(L1&lt;Данные!$H$4,0,'1'!L2)</f>
        <v>0</v>
      </c>
      <c r="M3" s="21" t="n">
        <f aca="false">IF(M1&lt;Данные!$H$4,0,'1'!M2)</f>
        <v>0</v>
      </c>
      <c r="N3" s="21" t="n">
        <f aca="false">IF(N1&lt;Данные!$H$4,0,'1'!N2)</f>
        <v>0</v>
      </c>
      <c r="O3" s="21" t="n">
        <f aca="false">IF(O1&lt;Данные!$H$4,0,'1'!O2)</f>
        <v>0</v>
      </c>
      <c r="P3" s="21" t="n">
        <f aca="false">IF(P1&lt;Данные!$H$4,0,'1'!P2)</f>
        <v>0</v>
      </c>
      <c r="Q3" s="43" t="n">
        <f aca="false">IF(Q1&lt;Данные!$H$4,0,'1'!Q2)</f>
        <v>0</v>
      </c>
    </row>
    <row r="4" s="21" customFormat="true" ht="12.75" hidden="false" customHeight="false" outlineLevel="0" collapsed="false">
      <c r="A4" s="59" t="s">
        <v>95</v>
      </c>
      <c r="C4" s="21" t="n">
        <f aca="false">C2-C3</f>
        <v>5000</v>
      </c>
      <c r="D4" s="21" t="n">
        <f aca="false">D2-D3</f>
        <v>0</v>
      </c>
      <c r="E4" s="21" t="n">
        <f aca="false">E2-E3</f>
        <v>0</v>
      </c>
      <c r="F4" s="21" t="n">
        <f aca="false">F2-F3</f>
        <v>0</v>
      </c>
      <c r="G4" s="21" t="n">
        <f aca="false">G2-G3</f>
        <v>0</v>
      </c>
      <c r="H4" s="21" t="n">
        <f aca="false">H2-H3</f>
        <v>0</v>
      </c>
      <c r="I4" s="21" t="n">
        <f aca="false">I2-I3</f>
        <v>0</v>
      </c>
      <c r="J4" s="21" t="n">
        <f aca="false">J2-J3</f>
        <v>0</v>
      </c>
      <c r="K4" s="21" t="n">
        <f aca="false">K2-K3</f>
        <v>0</v>
      </c>
      <c r="L4" s="21" t="n">
        <f aca="false">L2-L3</f>
        <v>0</v>
      </c>
      <c r="M4" s="21" t="n">
        <f aca="false">M2-M3</f>
        <v>0</v>
      </c>
      <c r="N4" s="21" t="n">
        <f aca="false">N2-N3</f>
        <v>0</v>
      </c>
      <c r="O4" s="21" t="n">
        <f aca="false">O2-O3</f>
        <v>0</v>
      </c>
      <c r="P4" s="21" t="n">
        <f aca="false">P2-P3</f>
        <v>0</v>
      </c>
      <c r="Q4" s="43" t="n">
        <f aca="false">Q2-Q3</f>
        <v>0</v>
      </c>
    </row>
    <row r="5" customFormat="false" ht="12.75" hidden="false" customHeight="false" outlineLevel="0" collapsed="false">
      <c r="A5" s="28" t="s">
        <v>96</v>
      </c>
      <c r="B5" s="21"/>
      <c r="C5" s="60" t="n">
        <f aca="false">SUM($C$25:$Q$25)</f>
        <v>4402.57456447989</v>
      </c>
      <c r="D5" s="60" t="n">
        <f aca="false">SUM($C$26:$Q$26)</f>
        <v>595.947243552764</v>
      </c>
      <c r="E5" s="60" t="n">
        <f aca="false">SUM($C$27:$Q$27)</f>
        <v>1.47812479091428</v>
      </c>
      <c r="F5" s="60" t="n">
        <f aca="false">SUM($C$28:$Q$28)</f>
        <v>6.71763769281665E-005</v>
      </c>
      <c r="G5" s="60" t="n">
        <f aca="false">SUM($C$29:$Q$29)</f>
        <v>5.59402294610194E-011</v>
      </c>
      <c r="H5" s="60" t="n">
        <f aca="false">SUM($C$30:$Q$30)</f>
        <v>8.53560089598509E-019</v>
      </c>
      <c r="I5" s="60" t="n">
        <f aca="false">SUM($C$31:$Q$31)</f>
        <v>2.38641597510849E-028</v>
      </c>
      <c r="J5" s="60" t="n">
        <f aca="false">SUM($C$32:$Q$32)</f>
        <v>1.22253242117884E-039</v>
      </c>
      <c r="K5" s="60" t="n">
        <f aca="false">SUM($C$33:$Q$33)</f>
        <v>1.14756372991303E-052</v>
      </c>
      <c r="L5" s="60" t="n">
        <f aca="false">SUM($C$34:$Q$34)</f>
        <v>1.97376494726447E-067</v>
      </c>
      <c r="M5" s="60" t="n">
        <f aca="false">SUM($C$35:$Q$35)</f>
        <v>6.22037032516009E-084</v>
      </c>
      <c r="N5" s="60" t="n">
        <f aca="false">SUM($C$36:$Q$36)</f>
        <v>3.59202408667771E-102</v>
      </c>
      <c r="O5" s="60" t="n">
        <f aca="false">SUM($C$37:$Q$37)</f>
        <v>3.80070734340743E-122</v>
      </c>
      <c r="P5" s="60" t="n">
        <f aca="false">SUM($C$38:$Q$38)</f>
        <v>7.36871585719482E-144</v>
      </c>
      <c r="Q5" s="61" t="n">
        <f aca="false">SUM($C$39:$Q$39)</f>
        <v>2.61770908789095E-167</v>
      </c>
    </row>
    <row r="6" s="65" customFormat="true" ht="12.75" hidden="false" customHeight="false" outlineLevel="0" collapsed="false">
      <c r="A6" s="62"/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25.5" hidden="false" customHeight="false" outlineLevel="0" collapsed="false">
      <c r="A7" s="55" t="s">
        <v>97</v>
      </c>
      <c r="B7" s="21"/>
      <c r="C7" s="56" t="n">
        <f aca="false">C1+$B$41</f>
        <v>0</v>
      </c>
      <c r="D7" s="56" t="n">
        <f aca="false">D1+$B$41</f>
        <v>1</v>
      </c>
      <c r="E7" s="56" t="n">
        <f aca="false">E1+$B$41</f>
        <v>2</v>
      </c>
      <c r="F7" s="56" t="n">
        <f aca="false">F1+$B$41</f>
        <v>3</v>
      </c>
      <c r="G7" s="56" t="n">
        <f aca="false">G1+$B$41</f>
        <v>4</v>
      </c>
      <c r="H7" s="56" t="n">
        <f aca="false">H1+$B$41</f>
        <v>5</v>
      </c>
      <c r="I7" s="56" t="n">
        <f aca="false">I1+$B$41</f>
        <v>6</v>
      </c>
      <c r="J7" s="56" t="n">
        <f aca="false">J1+$B$41</f>
        <v>7</v>
      </c>
      <c r="K7" s="56" t="n">
        <f aca="false">K1+$B$41</f>
        <v>8</v>
      </c>
      <c r="L7" s="56" t="n">
        <f aca="false">L1+$B$41</f>
        <v>9</v>
      </c>
      <c r="M7" s="56" t="n">
        <f aca="false">M1+$B$41</f>
        <v>10</v>
      </c>
      <c r="N7" s="56" t="n">
        <f aca="false">N1+$B$41</f>
        <v>11</v>
      </c>
      <c r="O7" s="56" t="n">
        <f aca="false">O1+$B$41</f>
        <v>12</v>
      </c>
      <c r="P7" s="56" t="n">
        <f aca="false">P1+$B$41</f>
        <v>13</v>
      </c>
      <c r="Q7" s="57" t="n">
        <f aca="false">Q1+$B$41</f>
        <v>14</v>
      </c>
    </row>
    <row r="8" customFormat="false" ht="12.75" hidden="false" customHeight="false" outlineLevel="0" collapsed="false">
      <c r="A8" s="66" t="s">
        <v>98</v>
      </c>
      <c r="B8" s="60"/>
      <c r="C8" s="60" t="n">
        <v>0.5</v>
      </c>
      <c r="D8" s="60" t="n">
        <v>0.7</v>
      </c>
      <c r="E8" s="60" t="n">
        <v>1.1</v>
      </c>
      <c r="F8" s="60" t="n">
        <v>1.3</v>
      </c>
      <c r="G8" s="60" t="n">
        <v>1.7</v>
      </c>
      <c r="H8" s="60" t="n">
        <v>2.1</v>
      </c>
      <c r="I8" s="60" t="n">
        <v>2.4</v>
      </c>
      <c r="J8" s="60" t="n">
        <v>2.9</v>
      </c>
      <c r="K8" s="60" t="n">
        <v>3.2</v>
      </c>
      <c r="L8" s="60" t="n">
        <v>3.3</v>
      </c>
      <c r="M8" s="60" t="n">
        <v>3.6</v>
      </c>
      <c r="N8" s="60" t="n">
        <v>3.8</v>
      </c>
      <c r="O8" s="60" t="n">
        <v>4.1</v>
      </c>
      <c r="P8" s="60" t="n">
        <v>4.1</v>
      </c>
      <c r="Q8" s="61" t="n">
        <v>4.4</v>
      </c>
    </row>
    <row r="9" customFormat="false" ht="12.75" hidden="false" customHeight="false" outlineLevel="0" collapsed="false">
      <c r="A9" s="55"/>
      <c r="B9" s="67" t="n">
        <v>0</v>
      </c>
      <c r="C9" s="56" t="n">
        <f aca="false">2.718^(-(($B9-C$7)^2)/2/C$8^2)</f>
        <v>1</v>
      </c>
      <c r="D9" s="56" t="n">
        <f aca="false">2.718^(-(($B9-D$7)^2)/2/D$8^2)</f>
        <v>0.36048592609099</v>
      </c>
      <c r="E9" s="56" t="n">
        <f aca="false">2.718^(-(($B9-E$7)^2)/2/E$8^2)</f>
        <v>0.191528016074447</v>
      </c>
      <c r="F9" s="56" t="n">
        <f aca="false">2.718^(-(($B9-F$7)^2)/2/F$8^2)</f>
        <v>0.0697773506509951</v>
      </c>
      <c r="G9" s="56" t="n">
        <f aca="false">2.718^(-(($B9-G$7)^2)/2/G$8^2)</f>
        <v>0.0627950472111717</v>
      </c>
      <c r="H9" s="56" t="n">
        <f aca="false">2.718^(-(($B9-H$7)^2)/2/H$8^2)</f>
        <v>0.0587670925926837</v>
      </c>
      <c r="I9" s="56" t="n">
        <f aca="false">2.718^(-(($B9-I$7)^2)/2/I$8^2)</f>
        <v>0.0439511720829297</v>
      </c>
      <c r="J9" s="56" t="n">
        <f aca="false">2.718^(-(($B9-J$7)^2)/2/J$8^2)</f>
        <v>0.0543181681146886</v>
      </c>
      <c r="K9" s="56" t="n">
        <f aca="false">2.718^(-(($B9-K$7)^2)/2/K$8^2)</f>
        <v>0.0439511720829297</v>
      </c>
      <c r="L9" s="56" t="n">
        <f aca="false">2.718^(-(($B9-L$7)^2)/2/L$8^2)</f>
        <v>0.0242673692125056</v>
      </c>
      <c r="M9" s="56" t="n">
        <f aca="false">2.718^(-(($B9-M$7)^2)/2/M$8^2)</f>
        <v>0.0211181023532303</v>
      </c>
      <c r="N9" s="56" t="n">
        <f aca="false">2.718^(-(($B9-N$7)^2)/2/N$8^2)</f>
        <v>0.0151566442126724</v>
      </c>
      <c r="O9" s="56" t="n">
        <f aca="false">2.718^(-(($B9-O$7)^2)/2/O$8^2)</f>
        <v>0.0138050517350381</v>
      </c>
      <c r="P9" s="56" t="n">
        <f aca="false">2.718^(-(($B9-P$7)^2)/2/P$8^2)</f>
        <v>0.00656338644447897</v>
      </c>
      <c r="Q9" s="57" t="n">
        <f aca="false">2.718^(-(($B9-Q$7)^2)/2/Q$8^2)</f>
        <v>0.00633631048086947</v>
      </c>
    </row>
    <row r="10" customFormat="false" ht="12.75" hidden="false" customHeight="false" outlineLevel="0" collapsed="false">
      <c r="A10" s="68" t="s">
        <v>99</v>
      </c>
      <c r="B10" s="69" t="n">
        <v>1</v>
      </c>
      <c r="C10" s="21" t="n">
        <f aca="false">2.718^(-(($B10-C$7)^2)/2/C$8^2)</f>
        <v>0.135363350427017</v>
      </c>
      <c r="D10" s="21" t="n">
        <f aca="false">2.718^(-(($B10-D$7)^2)/2/D$8^2)</f>
        <v>1</v>
      </c>
      <c r="E10" s="21" t="n">
        <f aca="false">2.718^(-(($B10-E$7)^2)/2/E$8^2)</f>
        <v>0.661542998680041</v>
      </c>
      <c r="F10" s="21" t="n">
        <f aca="false">2.718^(-(($B10-F$7)^2)/2/F$8^2)</f>
        <v>0.306263557295395</v>
      </c>
      <c r="G10" s="21" t="n">
        <f aca="false">2.718^(-(($B10-G$7)^2)/2/G$8^2)</f>
        <v>0.210781762964463</v>
      </c>
      <c r="H10" s="21" t="n">
        <f aca="false">2.718^(-(($B10-H$7)^2)/2/H$8^2)</f>
        <v>0.163021877802381</v>
      </c>
      <c r="I10" s="21" t="n">
        <f aca="false">2.718^(-(($B10-I$7)^2)/2/I$8^2)</f>
        <v>0.114187450354002</v>
      </c>
      <c r="J10" s="21" t="n">
        <f aca="false">2.718^(-(($B10-J$7)^2)/2/J$8^2)</f>
        <v>0.11764457933483</v>
      </c>
      <c r="K10" s="21" t="n">
        <f aca="false">2.718^(-(($B10-K$7)^2)/2/K$8^2)</f>
        <v>0.0914164304658431</v>
      </c>
      <c r="L10" s="21" t="n">
        <f aca="false">2.718^(-(($B10-L$7)^2)/2/L$8^2)</f>
        <v>0.0529625090559772</v>
      </c>
      <c r="M10" s="21" t="n">
        <f aca="false">2.718^(-(($B10-M$7)^2)/2/M$8^2)</f>
        <v>0.0439511720829297</v>
      </c>
      <c r="N10" s="21" t="n">
        <f aca="false">2.718^(-(($B10-N$7)^2)/2/N$8^2)</f>
        <v>0.0313592857196151</v>
      </c>
      <c r="O10" s="21" t="n">
        <f aca="false">2.718^(-(($B10-O$7)^2)/2/O$8^2)</f>
        <v>0.0273599498029706</v>
      </c>
      <c r="P10" s="21" t="n">
        <f aca="false">2.718^(-(($B10-P$7)^2)/2/P$8^2)</f>
        <v>0.0138050517350381</v>
      </c>
      <c r="Q10" s="43" t="n">
        <f aca="false">2.718^(-(($B10-Q$7)^2)/2/Q$8^2)</f>
        <v>0.0127246162531931</v>
      </c>
    </row>
    <row r="11" customFormat="false" ht="12.75" hidden="false" customHeight="false" outlineLevel="0" collapsed="false">
      <c r="A11" s="68" t="s">
        <v>100</v>
      </c>
      <c r="B11" s="69" t="n">
        <v>2</v>
      </c>
      <c r="C11" s="21" t="n">
        <f aca="false">2.718^(-(($B11-C$7)^2)/2/C$8^2)</f>
        <v>0.000335741000922469</v>
      </c>
      <c r="D11" s="21" t="n">
        <f aca="false">2.718^(-(($B11-D$7)^2)/2/D$8^2)</f>
        <v>0.36048592609099</v>
      </c>
      <c r="E11" s="21" t="n">
        <f aca="false">2.718^(-(($B11-E$7)^2)/2/E$8^2)</f>
        <v>1</v>
      </c>
      <c r="F11" s="21" t="n">
        <f aca="false">2.718^(-(($B11-F$7)^2)/2/F$8^2)</f>
        <v>0.743915882017206</v>
      </c>
      <c r="G11" s="21" t="n">
        <f aca="false">2.718^(-(($B11-G$7)^2)/2/G$8^2)</f>
        <v>0.500589052655445</v>
      </c>
      <c r="H11" s="21" t="n">
        <f aca="false">2.718^(-(($B11-H$7)^2)/2/H$8^2)</f>
        <v>0.36048592609099</v>
      </c>
      <c r="I11" s="21" t="n">
        <f aca="false">2.718^(-(($B11-I$7)^2)/2/I$8^2)</f>
        <v>0.249388119560141</v>
      </c>
      <c r="J11" s="21" t="n">
        <f aca="false">2.718^(-(($B11-J$7)^2)/2/J$8^2)</f>
        <v>0.226237104659046</v>
      </c>
      <c r="K11" s="21" t="n">
        <f aca="false">2.718^(-(($B11-K$7)^2)/2/K$8^2)</f>
        <v>0.172453051893105</v>
      </c>
      <c r="L11" s="21" t="n">
        <f aca="false">2.718^(-(($B11-L$7)^2)/2/L$8^2)</f>
        <v>0.105448018220423</v>
      </c>
      <c r="M11" s="21" t="n">
        <f aca="false">2.718^(-(($B11-M$7)^2)/2/M$8^2)</f>
        <v>0.0846796647349417</v>
      </c>
      <c r="N11" s="21" t="n">
        <f aca="false">2.718^(-(($B11-N$7)^2)/2/N$8^2)</f>
        <v>0.0605419759571763</v>
      </c>
      <c r="O11" s="21" t="n">
        <f aca="false">2.718^(-(($B11-O$7)^2)/2/O$8^2)</f>
        <v>0.0510928053321203</v>
      </c>
      <c r="P11" s="21" t="n">
        <f aca="false">2.718^(-(($B11-P$7)^2)/2/P$8^2)</f>
        <v>0.0273599498029706</v>
      </c>
      <c r="Q11" s="43" t="n">
        <f aca="false">2.718^(-(($B11-Q$7)^2)/2/Q$8^2)</f>
        <v>0.0242673692125057</v>
      </c>
    </row>
    <row r="12" customFormat="false" ht="12.75" hidden="false" customHeight="false" outlineLevel="0" collapsed="false">
      <c r="A12" s="68" t="s">
        <v>101</v>
      </c>
      <c r="B12" s="69" t="n">
        <v>3</v>
      </c>
      <c r="C12" s="21" t="n">
        <f aca="false">2.718^(-(($B12-C$7)^2)/2/C$8^2)</f>
        <v>1.52584302535493E-008</v>
      </c>
      <c r="D12" s="21" t="n">
        <f aca="false">2.718^(-(($B12-D$7)^2)/2/D$8^2)</f>
        <v>0.0168870292462361</v>
      </c>
      <c r="E12" s="21" t="n">
        <f aca="false">2.718^(-(($B12-E$7)^2)/2/E$8^2)</f>
        <v>0.661542998680041</v>
      </c>
      <c r="F12" s="21" t="n">
        <f aca="false">2.718^(-(($B12-F$7)^2)/2/F$8^2)</f>
        <v>1</v>
      </c>
      <c r="G12" s="21" t="n">
        <f aca="false">2.718^(-(($B12-G$7)^2)/2/G$8^2)</f>
        <v>0.841143972045732</v>
      </c>
      <c r="H12" s="21" t="n">
        <f aca="false">2.718^(-(($B12-H$7)^2)/2/H$8^2)</f>
        <v>0.635420867045648</v>
      </c>
      <c r="I12" s="21" t="n">
        <f aca="false">2.718^(-(($B12-I$7)^2)/2/I$8^2)</f>
        <v>0.457870449303683</v>
      </c>
      <c r="J12" s="21" t="n">
        <f aca="false">2.718^(-(($B12-J$7)^2)/2/J$8^2)</f>
        <v>0.386296571658506</v>
      </c>
      <c r="K12" s="21" t="n">
        <f aca="false">2.718^(-(($B12-K$7)^2)/2/K$8^2)</f>
        <v>0.29505999888066</v>
      </c>
      <c r="L12" s="21" t="n">
        <f aca="false">2.718^(-(($B12-L$7)^2)/2/L$8^2)</f>
        <v>0.191528016074447</v>
      </c>
      <c r="M12" s="21" t="n">
        <f aca="false">2.718^(-(($B12-M$7)^2)/2/M$8^2)</f>
        <v>0.151036146398536</v>
      </c>
      <c r="N12" s="21" t="n">
        <f aca="false">2.718^(-(($B12-N$7)^2)/2/N$8^2)</f>
        <v>0.109062222526672</v>
      </c>
      <c r="O12" s="21" t="n">
        <f aca="false">2.718^(-(($B12-O$7)^2)/2/O$8^2)</f>
        <v>0.0899024229816687</v>
      </c>
      <c r="P12" s="21" t="n">
        <f aca="false">2.718^(-(($B12-P$7)^2)/2/P$8^2)</f>
        <v>0.0510928053321203</v>
      </c>
      <c r="Q12" s="43" t="n">
        <f aca="false">2.718^(-(($B12-Q$7)^2)/2/Q$8^2)</f>
        <v>0.0439511720829297</v>
      </c>
    </row>
    <row r="13" customFormat="false" ht="12.75" hidden="false" customHeight="false" outlineLevel="0" collapsed="false">
      <c r="A13" s="68" t="s">
        <v>102</v>
      </c>
      <c r="B13" s="69" t="n">
        <v>4</v>
      </c>
      <c r="C13" s="21" t="n">
        <f aca="false">2.718^(-(($B13-C$7)^2)/2/C$8^2)</f>
        <v>1.27062537253422E-014</v>
      </c>
      <c r="D13" s="21" t="n">
        <f aca="false">2.718^(-(($B13-D$7)^2)/2/D$8^2)</f>
        <v>0.000102800404831789</v>
      </c>
      <c r="E13" s="21" t="n">
        <f aca="false">2.718^(-(($B13-E$7)^2)/2/E$8^2)</f>
        <v>0.191528016074447</v>
      </c>
      <c r="F13" s="21" t="n">
        <f aca="false">2.718^(-(($B13-F$7)^2)/2/F$8^2)</f>
        <v>0.743915882017206</v>
      </c>
      <c r="G13" s="21" t="n">
        <f aca="false">2.718^(-(($B13-G$7)^2)/2/G$8^2)</f>
        <v>1</v>
      </c>
      <c r="H13" s="21" t="n">
        <f aca="false">2.718^(-(($B13-H$7)^2)/2/H$8^2)</f>
        <v>0.892822997158324</v>
      </c>
      <c r="I13" s="21" t="n">
        <f aca="false">2.718^(-(($B13-I$7)^2)/2/I$8^2)</f>
        <v>0.706673718701632</v>
      </c>
      <c r="J13" s="21" t="n">
        <f aca="false">2.718^(-(($B13-J$7)^2)/2/J$8^2)</f>
        <v>0.585656516928772</v>
      </c>
      <c r="K13" s="21" t="n">
        <f aca="false">2.718^(-(($B13-K$7)^2)/2/K$8^2)</f>
        <v>0.457870449303683</v>
      </c>
      <c r="L13" s="21" t="n">
        <f aca="false">2.718^(-(($B13-L$7)^2)/2/L$8^2)</f>
        <v>0.317358558874701</v>
      </c>
      <c r="M13" s="21" t="n">
        <f aca="false">2.718^(-(($B13-M$7)^2)/2/M$8^2)</f>
        <v>0.249388119560141</v>
      </c>
      <c r="N13" s="21" t="n">
        <f aca="false">2.718^(-(($B13-N$7)^2)/2/N$8^2)</f>
        <v>0.183324039989837</v>
      </c>
      <c r="O13" s="21" t="n">
        <f aca="false">2.718^(-(($B13-O$7)^2)/2/O$8^2)</f>
        <v>0.149056266616476</v>
      </c>
      <c r="P13" s="21" t="n">
        <f aca="false">2.718^(-(($B13-P$7)^2)/2/P$8^2)</f>
        <v>0.0899024229816687</v>
      </c>
      <c r="Q13" s="43" t="n">
        <f aca="false">2.718^(-(($B13-Q$7)^2)/2/Q$8^2)</f>
        <v>0.075594114566729</v>
      </c>
    </row>
    <row r="14" customFormat="false" ht="12.75" hidden="false" customHeight="false" outlineLevel="0" collapsed="false">
      <c r="A14" s="68" t="s">
        <v>99</v>
      </c>
      <c r="B14" s="69" t="n">
        <v>5</v>
      </c>
      <c r="C14" s="21" t="n">
        <f aca="false">2.718^(-(($B14-C$7)^2)/2/C$8^2)</f>
        <v>1.93877486252035E-022</v>
      </c>
      <c r="D14" s="21" t="n">
        <f aca="false">2.718^(-(($B14-D$7)^2)/2/D$8^2)</f>
        <v>8.13229308554292E-008</v>
      </c>
      <c r="E14" s="21" t="n">
        <f aca="false">2.718^(-(($B14-E$7)^2)/2/E$8^2)</f>
        <v>0.0242673692125057</v>
      </c>
      <c r="F14" s="21" t="n">
        <f aca="false">2.718^(-(($B14-F$7)^2)/2/F$8^2)</f>
        <v>0.306263557295395</v>
      </c>
      <c r="G14" s="21" t="n">
        <f aca="false">2.718^(-(($B14-G$7)^2)/2/G$8^2)</f>
        <v>0.841143972045732</v>
      </c>
      <c r="H14" s="21" t="n">
        <f aca="false">2.718^(-(($B14-H$7)^2)/2/H$8^2)</f>
        <v>1</v>
      </c>
      <c r="I14" s="21" t="n">
        <f aca="false">2.718^(-(($B14-I$7)^2)/2/I$8^2)</f>
        <v>0.916863607807291</v>
      </c>
      <c r="J14" s="21" t="n">
        <f aca="false">2.718^(-(($B14-J$7)^2)/2/J$8^2)</f>
        <v>0.78837022479315</v>
      </c>
      <c r="K14" s="21" t="n">
        <f aca="false">2.718^(-(($B14-K$7)^2)/2/K$8^2)</f>
        <v>0.644418086664862</v>
      </c>
      <c r="L14" s="21" t="n">
        <f aca="false">2.718^(-(($B14-L$7)^2)/2/L$8^2)</f>
        <v>0.4797247639351</v>
      </c>
      <c r="M14" s="21" t="n">
        <f aca="false">2.718^(-(($B14-M$7)^2)/2/M$8^2)</f>
        <v>0.381209506667893</v>
      </c>
      <c r="N14" s="21" t="n">
        <f aca="false">2.718^(-(($B14-N$7)^2)/2/N$8^2)</f>
        <v>0.287535729541419</v>
      </c>
      <c r="O14" s="21" t="n">
        <f aca="false">2.718^(-(($B14-O$7)^2)/2/O$8^2)</f>
        <v>0.232860742005282</v>
      </c>
      <c r="P14" s="21" t="n">
        <f aca="false">2.718^(-(($B14-P$7)^2)/2/P$8^2)</f>
        <v>0.149056266616476</v>
      </c>
      <c r="Q14" s="43" t="n">
        <f aca="false">2.718^(-(($B14-Q$7)^2)/2/Q$8^2)</f>
        <v>0.123473928895062</v>
      </c>
    </row>
    <row r="15" customFormat="false" ht="12.75" hidden="false" customHeight="false" outlineLevel="0" collapsed="false">
      <c r="A15" s="68" t="s">
        <v>103</v>
      </c>
      <c r="B15" s="69" t="n">
        <v>6</v>
      </c>
      <c r="C15" s="21" t="n">
        <f aca="false">2.718^(-(($B15-C$7)^2)/2/C$8^2)</f>
        <v>5.42050098222565E-032</v>
      </c>
      <c r="D15" s="21" t="n">
        <f aca="false">2.718^(-(($B15-D$7)^2)/2/D$8^2)</f>
        <v>8.36003021404572E-012</v>
      </c>
      <c r="E15" s="21" t="n">
        <f aca="false">2.718^(-(($B15-E$7)^2)/2/E$8^2)</f>
        <v>0.00134564109074813</v>
      </c>
      <c r="F15" s="21" t="n">
        <f aca="false">2.718^(-(($B15-F$7)^2)/2/F$8^2)</f>
        <v>0.0697773506509951</v>
      </c>
      <c r="G15" s="21" t="n">
        <f aca="false">2.718^(-(($B15-G$7)^2)/2/G$8^2)</f>
        <v>0.500589052655445</v>
      </c>
      <c r="H15" s="21" t="n">
        <f aca="false">2.718^(-(($B15-H$7)^2)/2/H$8^2)</f>
        <v>0.892822997158324</v>
      </c>
      <c r="I15" s="21" t="n">
        <f aca="false">2.718^(-(($B15-I$7)^2)/2/I$8^2)</f>
        <v>1</v>
      </c>
      <c r="J15" s="21" t="n">
        <f aca="false">2.718^(-(($B15-J$7)^2)/2/J$8^2)</f>
        <v>0.942285598005421</v>
      </c>
      <c r="K15" s="21" t="n">
        <f aca="false">2.718^(-(($B15-K$7)^2)/2/K$8^2)</f>
        <v>0.822594220449158</v>
      </c>
      <c r="L15" s="21" t="n">
        <f aca="false">2.718^(-(($B15-L$7)^2)/2/L$8^2)</f>
        <v>0.66154299868004</v>
      </c>
      <c r="M15" s="21" t="n">
        <f aca="false">2.718^(-(($B15-M$7)^2)/2/M$8^2)</f>
        <v>0.539442031845032</v>
      </c>
      <c r="N15" s="21" t="n">
        <f aca="false">2.718^(-(($B15-N$7)^2)/2/N$8^2)</f>
        <v>0.420815318416857</v>
      </c>
      <c r="O15" s="21" t="n">
        <f aca="false">2.718^(-(($B15-O$7)^2)/2/O$8^2)</f>
        <v>0.342775292122288</v>
      </c>
      <c r="P15" s="21" t="n">
        <f aca="false">2.718^(-(($B15-P$7)^2)/2/P$8^2)</f>
        <v>0.232860742005282</v>
      </c>
      <c r="Q15" s="43" t="n">
        <f aca="false">2.718^(-(($B15-Q$7)^2)/2/Q$8^2)</f>
        <v>0.191528016074447</v>
      </c>
    </row>
    <row r="16" customFormat="false" ht="12.75" hidden="false" customHeight="false" outlineLevel="0" collapsed="false">
      <c r="A16" s="68" t="s">
        <v>104</v>
      </c>
      <c r="B16" s="69" t="n">
        <v>7</v>
      </c>
      <c r="C16" s="21" t="n">
        <f aca="false">2.718^(-(($B16-C$7)^2)/2/C$8^2)</f>
        <v>2.77685795725589E-043</v>
      </c>
      <c r="D16" s="21" t="n">
        <f aca="false">2.718^(-(($B16-D$7)^2)/2/D$8^2)</f>
        <v>1.11681001470835E-016</v>
      </c>
      <c r="E16" s="21" t="n">
        <f aca="false">2.718^(-(($B16-E$7)^2)/2/E$8^2)</f>
        <v>3.26551691767036E-005</v>
      </c>
      <c r="F16" s="21" t="n">
        <f aca="false">2.718^(-(($B16-F$7)^2)/2/F$8^2)</f>
        <v>0.00879794596744344</v>
      </c>
      <c r="G16" s="21" t="n">
        <f aca="false">2.718^(-(($B16-G$7)^2)/2/G$8^2)</f>
        <v>0.210781762964463</v>
      </c>
      <c r="H16" s="21" t="n">
        <f aca="false">2.718^(-(($B16-H$7)^2)/2/H$8^2)</f>
        <v>0.635420867045648</v>
      </c>
      <c r="I16" s="21" t="n">
        <f aca="false">2.718^(-(($B16-I$7)^2)/2/I$8^2)</f>
        <v>0.916863607807291</v>
      </c>
      <c r="J16" s="21" t="n">
        <f aca="false">2.718^(-(($B16-J$7)^2)/2/J$8^2)</f>
        <v>1</v>
      </c>
      <c r="K16" s="21" t="n">
        <f aca="false">2.718^(-(($B16-K$7)^2)/2/K$8^2)</f>
        <v>0.95234962135154</v>
      </c>
      <c r="L16" s="21" t="n">
        <f aca="false">2.718^(-(($B16-L$7)^2)/2/L$8^2)</f>
        <v>0.832238944068652</v>
      </c>
      <c r="M16" s="21" t="n">
        <f aca="false">2.718^(-(($B16-M$7)^2)/2/M$8^2)</f>
        <v>0.706673718701632</v>
      </c>
      <c r="N16" s="21" t="n">
        <f aca="false">2.718^(-(($B16-N$7)^2)/2/N$8^2)</f>
        <v>0.574670079471248</v>
      </c>
      <c r="O16" s="21" t="n">
        <f aca="false">2.718^(-(($B16-O$7)^2)/2/O$8^2)</f>
        <v>0.475433672430267</v>
      </c>
      <c r="P16" s="21" t="n">
        <f aca="false">2.718^(-(($B16-P$7)^2)/2/P$8^2)</f>
        <v>0.342775292122288</v>
      </c>
      <c r="Q16" s="43" t="n">
        <f aca="false">2.718^(-(($B16-Q$7)^2)/2/Q$8^2)</f>
        <v>0.282136394720674</v>
      </c>
    </row>
    <row r="17" customFormat="false" ht="12.75" hidden="false" customHeight="false" outlineLevel="0" collapsed="false">
      <c r="A17" s="68" t="s">
        <v>103</v>
      </c>
      <c r="B17" s="69" t="n">
        <v>8</v>
      </c>
      <c r="C17" s="21" t="n">
        <f aca="false">2.718^(-(($B17-C$7)^2)/2/C$8^2)</f>
        <v>2.60657420585584E-056</v>
      </c>
      <c r="D17" s="21" t="n">
        <f aca="false">2.718^(-(($B17-D$7)^2)/2/D$8^2)</f>
        <v>1.93877486252034E-022</v>
      </c>
      <c r="E17" s="21" t="n">
        <f aca="false">2.718^(-(($B17-E$7)^2)/2/E$8^2)</f>
        <v>3.46809344593796E-007</v>
      </c>
      <c r="F17" s="21" t="n">
        <f aca="false">2.718^(-(($B17-F$7)^2)/2/F$8^2)</f>
        <v>0.000613897360778809</v>
      </c>
      <c r="G17" s="21" t="n">
        <f aca="false">2.718^(-(($B17-G$7)^2)/2/G$8^2)</f>
        <v>0.0627950472111717</v>
      </c>
      <c r="H17" s="21" t="n">
        <f aca="false">2.718^(-(($B17-H$7)^2)/2/H$8^2)</f>
        <v>0.36048592609099</v>
      </c>
      <c r="I17" s="21" t="n">
        <f aca="false">2.718^(-(($B17-I$7)^2)/2/I$8^2)</f>
        <v>0.706673718701632</v>
      </c>
      <c r="J17" s="21" t="n">
        <f aca="false">2.718^(-(($B17-J$7)^2)/2/J$8^2)</f>
        <v>0.942285598005421</v>
      </c>
      <c r="K17" s="21" t="n">
        <f aca="false">2.718^(-(($B17-K$7)^2)/2/K$8^2)</f>
        <v>1</v>
      </c>
      <c r="L17" s="21" t="n">
        <f aca="false">2.718^(-(($B17-L$7)^2)/2/L$8^2)</f>
        <v>0.955128949701971</v>
      </c>
      <c r="M17" s="21" t="n">
        <f aca="false">2.718^(-(($B17-M$7)^2)/2/M$8^2)</f>
        <v>0.857010604060104</v>
      </c>
      <c r="N17" s="21" t="n">
        <f aca="false">2.718^(-(($B17-N$7)^2)/2/N$8^2)</f>
        <v>0.732272887434905</v>
      </c>
      <c r="O17" s="21" t="n">
        <f aca="false">2.718^(-(($B17-O$7)^2)/2/O$8^2)</f>
        <v>0.621351798639785</v>
      </c>
      <c r="P17" s="21" t="n">
        <f aca="false">2.718^(-(($B17-P$7)^2)/2/P$8^2)</f>
        <v>0.475433672430267</v>
      </c>
      <c r="Q17" s="43" t="n">
        <f aca="false">2.718^(-(($B17-Q$7)^2)/2/Q$8^2)</f>
        <v>0.394689592238795</v>
      </c>
    </row>
    <row r="18" customFormat="false" ht="12.75" hidden="false" customHeight="false" outlineLevel="0" collapsed="false">
      <c r="A18" s="68" t="s">
        <v>105</v>
      </c>
      <c r="B18" s="69" t="n">
        <v>9</v>
      </c>
      <c r="C18" s="21" t="n">
        <f aca="false">2.718^(-(($B18-C$7)^2)/2/C$8^2)</f>
        <v>4.48320617483431E-071</v>
      </c>
      <c r="D18" s="21" t="n">
        <f aca="false">2.718^(-(($B18-D$7)^2)/2/D$8^2)</f>
        <v>4.37373119662897E-029</v>
      </c>
      <c r="E18" s="21" t="n">
        <f aca="false">2.718^(-(($B18-E$7)^2)/2/E$8^2)</f>
        <v>1.61192859131881E-009</v>
      </c>
      <c r="F18" s="21" t="n">
        <f aca="false">2.718^(-(($B18-F$7)^2)/2/F$8^2)</f>
        <v>2.37059794435072E-005</v>
      </c>
      <c r="G18" s="21" t="n">
        <f aca="false">2.718^(-(($B18-G$7)^2)/2/G$8^2)</f>
        <v>0.0132360507566075</v>
      </c>
      <c r="H18" s="21" t="n">
        <f aca="false">2.718^(-(($B18-H$7)^2)/2/H$8^2)</f>
        <v>0.163021877802381</v>
      </c>
      <c r="I18" s="21" t="n">
        <f aca="false">2.718^(-(($B18-I$7)^2)/2/I$8^2)</f>
        <v>0.457870449303683</v>
      </c>
      <c r="J18" s="21" t="n">
        <f aca="false">2.718^(-(($B18-J$7)^2)/2/J$8^2)</f>
        <v>0.78837022479315</v>
      </c>
      <c r="K18" s="21" t="n">
        <f aca="false">2.718^(-(($B18-K$7)^2)/2/K$8^2)</f>
        <v>0.95234962135154</v>
      </c>
      <c r="L18" s="21" t="n">
        <f aca="false">2.718^(-(($B18-L$7)^2)/2/L$8^2)</f>
        <v>1</v>
      </c>
      <c r="M18" s="21" t="n">
        <f aca="false">2.718^(-(($B18-M$7)^2)/2/M$8^2)</f>
        <v>0.962158340497665</v>
      </c>
      <c r="N18" s="21" t="n">
        <f aca="false">2.718^(-(($B18-N$7)^2)/2/N$8^2)</f>
        <v>0.870672136935926</v>
      </c>
      <c r="O18" s="21" t="n">
        <f aca="false">2.718^(-(($B18-O$7)^2)/2/O$8^2)</f>
        <v>0.765160209515848</v>
      </c>
      <c r="P18" s="21" t="n">
        <f aca="false">2.718^(-(($B18-P$7)^2)/2/P$8^2)</f>
        <v>0.621351798639785</v>
      </c>
      <c r="Q18" s="43" t="n">
        <f aca="false">2.718^(-(($B18-Q$7)^2)/2/Q$8^2)</f>
        <v>0.524350873873702</v>
      </c>
    </row>
    <row r="19" customFormat="false" ht="12.75" hidden="false" customHeight="false" outlineLevel="0" collapsed="false">
      <c r="A19" s="68" t="s">
        <v>103</v>
      </c>
      <c r="B19" s="69" t="n">
        <v>10</v>
      </c>
      <c r="C19" s="21" t="n">
        <f aca="false">2.718^(-(($B19-C$7)^2)/2/C$8^2)</f>
        <v>1.41289380430856E-087</v>
      </c>
      <c r="D19" s="21" t="n">
        <f aca="false">2.718^(-(($B19-D$7)^2)/2/D$8^2)</f>
        <v>1.28219306732717E-036</v>
      </c>
      <c r="E19" s="21" t="n">
        <f aca="false">2.718^(-(($B19-E$7)^2)/2/E$8^2)</f>
        <v>3.27881536371518E-012</v>
      </c>
      <c r="F19" s="21" t="n">
        <f aca="false">2.718^(-(($B19-F$7)^2)/2/F$8^2)</f>
        <v>5.06602935468006E-007</v>
      </c>
      <c r="G19" s="21" t="n">
        <f aca="false">2.718^(-(($B19-G$7)^2)/2/G$8^2)</f>
        <v>0.00197393174013359</v>
      </c>
      <c r="H19" s="21" t="n">
        <f aca="false">2.718^(-(($B19-H$7)^2)/2/H$8^2)</f>
        <v>0.0587670925926837</v>
      </c>
      <c r="I19" s="21" t="n">
        <f aca="false">2.718^(-(($B19-I$7)^2)/2/I$8^2)</f>
        <v>0.249388119560141</v>
      </c>
      <c r="J19" s="21" t="n">
        <f aca="false">2.718^(-(($B19-J$7)^2)/2/J$8^2)</f>
        <v>0.585656516928772</v>
      </c>
      <c r="K19" s="21" t="n">
        <f aca="false">2.718^(-(($B19-K$7)^2)/2/K$8^2)</f>
        <v>0.822594220449158</v>
      </c>
      <c r="L19" s="21" t="n">
        <f aca="false">2.718^(-(($B19-L$7)^2)/2/L$8^2)</f>
        <v>0.955128949701971</v>
      </c>
      <c r="M19" s="21" t="n">
        <f aca="false">2.718^(-(($B19-M$7)^2)/2/M$8^2)</f>
        <v>1</v>
      </c>
      <c r="N19" s="21" t="n">
        <f aca="false">2.718^(-(($B19-N$7)^2)/2/N$8^2)</f>
        <v>0.965970050758741</v>
      </c>
      <c r="O19" s="21" t="n">
        <f aca="false">2.718^(-(($B19-O$7)^2)/2/O$8^2)</f>
        <v>0.88783935090324</v>
      </c>
      <c r="P19" s="21" t="n">
        <f aca="false">2.718^(-(($B19-P$7)^2)/2/P$8^2)</f>
        <v>0.765160209515848</v>
      </c>
      <c r="Q19" s="43" t="n">
        <f aca="false">2.718^(-(($B19-Q$7)^2)/2/Q$8^2)</f>
        <v>0.661542998680041</v>
      </c>
    </row>
    <row r="20" customFormat="false" ht="12.75" hidden="false" customHeight="false" outlineLevel="0" collapsed="false">
      <c r="A20" s="68" t="s">
        <v>106</v>
      </c>
      <c r="B20" s="69" t="n">
        <v>11</v>
      </c>
      <c r="C20" s="21" t="n">
        <f aca="false">2.718^(-(($B20-C$7)^2)/2/C$8^2)</f>
        <v>8.15891709287169E-106</v>
      </c>
      <c r="D20" s="21" t="n">
        <f aca="false">2.718^(-(($B20-D$7)^2)/2/D$8^2)</f>
        <v>4.88462680203755E-045</v>
      </c>
      <c r="E20" s="21" t="n">
        <f aca="false">2.718^(-(($B20-E$7)^2)/2/E$8^2)</f>
        <v>2.91879960825146E-015</v>
      </c>
      <c r="F20" s="21" t="n">
        <f aca="false">2.718^(-(($B20-F$7)^2)/2/F$8^2)</f>
        <v>5.9913564973367E-009</v>
      </c>
      <c r="G20" s="21" t="n">
        <f aca="false">2.718^(-(($B20-G$7)^2)/2/G$8^2)</f>
        <v>0.000208279492517083</v>
      </c>
      <c r="H20" s="21" t="n">
        <f aca="false">2.718^(-(($B20-H$7)^2)/2/H$8^2)</f>
        <v>0.0168870292462361</v>
      </c>
      <c r="I20" s="21" t="n">
        <f aca="false">2.718^(-(($B20-I$7)^2)/2/I$8^2)</f>
        <v>0.114187450354002</v>
      </c>
      <c r="J20" s="21" t="n">
        <f aca="false">2.718^(-(($B20-J$7)^2)/2/J$8^2)</f>
        <v>0.386296571658506</v>
      </c>
      <c r="K20" s="21" t="n">
        <f aca="false">2.718^(-(($B20-K$7)^2)/2/K$8^2)</f>
        <v>0.644418086664862</v>
      </c>
      <c r="L20" s="21" t="n">
        <f aca="false">2.718^(-(($B20-L$7)^2)/2/L$8^2)</f>
        <v>0.832238944068652</v>
      </c>
      <c r="M20" s="21" t="n">
        <f aca="false">2.718^(-(($B20-M$7)^2)/2/M$8^2)</f>
        <v>0.962158340497665</v>
      </c>
      <c r="N20" s="21" t="n">
        <f aca="false">2.718^(-(($B20-N$7)^2)/2/N$8^2)</f>
        <v>1</v>
      </c>
      <c r="O20" s="21" t="n">
        <f aca="false">2.718^(-(($B20-O$7)^2)/2/O$8^2)</f>
        <v>0.970696799013907</v>
      </c>
      <c r="P20" s="21" t="n">
        <f aca="false">2.718^(-(($B20-P$7)^2)/2/P$8^2)</f>
        <v>0.88783935090324</v>
      </c>
      <c r="Q20" s="43" t="n">
        <f aca="false">2.718^(-(($B20-Q$7)^2)/2/Q$8^2)</f>
        <v>0.792617977848645</v>
      </c>
    </row>
    <row r="21" customFormat="false" ht="12.75" hidden="false" customHeight="false" outlineLevel="0" collapsed="false">
      <c r="A21" s="68" t="s">
        <v>107</v>
      </c>
      <c r="B21" s="69" t="n">
        <v>12</v>
      </c>
      <c r="C21" s="21" t="n">
        <f aca="false">2.718^(-(($B21-C$7)^2)/2/C$8^2)</f>
        <v>8.63291986936838E-126</v>
      </c>
      <c r="D21" s="21" t="n">
        <f aca="false">2.718^(-(($B21-D$7)^2)/2/D$8^2)</f>
        <v>2.41816527074904E-054</v>
      </c>
      <c r="E21" s="21" t="n">
        <f aca="false">2.718^(-(($B21-E$7)^2)/2/E$8^2)</f>
        <v>1.13712380733413E-018</v>
      </c>
      <c r="F21" s="21" t="n">
        <f aca="false">2.718^(-(($B21-F$7)^2)/2/F$8^2)</f>
        <v>3.92130192709857E-011</v>
      </c>
      <c r="G21" s="21" t="n">
        <f aca="false">2.718^(-(($B21-G$7)^2)/2/G$8^2)</f>
        <v>1.55489678347455E-005</v>
      </c>
      <c r="H21" s="21" t="n">
        <f aca="false">2.718^(-(($B21-H$7)^2)/2/H$8^2)</f>
        <v>0.00386814764268963</v>
      </c>
      <c r="I21" s="21" t="n">
        <f aca="false">2.718^(-(($B21-I$7)^2)/2/I$8^2)</f>
        <v>0.0439511720829297</v>
      </c>
      <c r="J21" s="21" t="n">
        <f aca="false">2.718^(-(($B21-J$7)^2)/2/J$8^2)</f>
        <v>0.226237104659046</v>
      </c>
      <c r="K21" s="21" t="n">
        <f aca="false">2.718^(-(($B21-K$7)^2)/2/K$8^2)</f>
        <v>0.457870449303683</v>
      </c>
      <c r="L21" s="21" t="n">
        <f aca="false">2.718^(-(($B21-L$7)^2)/2/L$8^2)</f>
        <v>0.66154299868004</v>
      </c>
      <c r="M21" s="21" t="n">
        <f aca="false">2.718^(-(($B21-M$7)^2)/2/M$8^2)</f>
        <v>0.857010604060104</v>
      </c>
      <c r="N21" s="21" t="n">
        <f aca="false">2.718^(-(($B21-N$7)^2)/2/N$8^2)</f>
        <v>0.965970050758741</v>
      </c>
      <c r="O21" s="21" t="n">
        <f aca="false">2.718^(-(($B21-O$7)^2)/2/O$8^2)</f>
        <v>1</v>
      </c>
      <c r="P21" s="21" t="n">
        <f aca="false">2.718^(-(($B21-P$7)^2)/2/P$8^2)</f>
        <v>0.970696799013907</v>
      </c>
      <c r="Q21" s="43" t="n">
        <f aca="false">2.718^(-(($B21-Q$7)^2)/2/Q$8^2)</f>
        <v>0.901860818591643</v>
      </c>
    </row>
    <row r="22" customFormat="false" ht="12.75" hidden="false" customHeight="false" outlineLevel="0" collapsed="false">
      <c r="A22" s="68" t="s">
        <v>103</v>
      </c>
      <c r="B22" s="21" t="n">
        <v>13</v>
      </c>
      <c r="C22" s="21" t="n">
        <f aca="false">2.718^(-(($B22-C$7)^2)/2/C$8^2)</f>
        <v>1.67372880328839E-147</v>
      </c>
      <c r="D22" s="21" t="n">
        <f aca="false">2.718^(-(($B22-D$7)^2)/2/D$8^2)</f>
        <v>1.55566900474633E-064</v>
      </c>
      <c r="E22" s="21" t="n">
        <f aca="false">2.718^(-(($B22-E$7)^2)/2/E$8^2)</f>
        <v>1.93877486252036E-022</v>
      </c>
      <c r="F22" s="21" t="n">
        <f aca="false">2.718^(-(($B22-F$7)^2)/2/F$8^2)</f>
        <v>1.42030973964587E-013</v>
      </c>
      <c r="G22" s="21" t="n">
        <f aca="false">2.718^(-(($B22-G$7)^2)/2/G$8^2)</f>
        <v>8.21291434396126E-007</v>
      </c>
      <c r="H22" s="21" t="n">
        <f aca="false">2.718^(-(($B22-H$7)^2)/2/H$8^2)</f>
        <v>0.000706290826216584</v>
      </c>
      <c r="I22" s="21" t="n">
        <f aca="false">2.718^(-(($B22-I$7)^2)/2/I$8^2)</f>
        <v>0.0142210615704667</v>
      </c>
      <c r="J22" s="21" t="n">
        <f aca="false">2.718^(-(($B22-J$7)^2)/2/J$8^2)</f>
        <v>0.11764457933483</v>
      </c>
      <c r="K22" s="21" t="n">
        <f aca="false">2.718^(-(($B22-K$7)^2)/2/K$8^2)</f>
        <v>0.29505999888066</v>
      </c>
      <c r="L22" s="21" t="n">
        <f aca="false">2.718^(-(($B22-L$7)^2)/2/L$8^2)</f>
        <v>0.4797247639351</v>
      </c>
      <c r="M22" s="21" t="n">
        <f aca="false">2.718^(-(($B22-M$7)^2)/2/M$8^2)</f>
        <v>0.706673718701632</v>
      </c>
      <c r="N22" s="21" t="n">
        <f aca="false">2.718^(-(($B22-N$7)^2)/2/N$8^2)</f>
        <v>0.870672136935926</v>
      </c>
      <c r="O22" s="21" t="n">
        <f aca="false">2.718^(-(($B22-O$7)^2)/2/O$8^2)</f>
        <v>0.970696799013907</v>
      </c>
      <c r="P22" s="21" t="n">
        <f aca="false">2.718^(-(($B22-P$7)^2)/2/P$8^2)</f>
        <v>1</v>
      </c>
      <c r="Q22" s="43" t="n">
        <f aca="false">2.718^(-(($B22-Q$7)^2)/2/Q$8^2)</f>
        <v>0.974506813289084</v>
      </c>
    </row>
    <row r="23" customFormat="false" ht="12.75" hidden="false" customHeight="false" outlineLevel="0" collapsed="false">
      <c r="A23" s="66"/>
      <c r="B23" s="60" t="n">
        <v>14</v>
      </c>
      <c r="C23" s="60" t="n">
        <f aca="false">2.718^(-(($B23-C$7)^2)/2/C$8^2)</f>
        <v>5.94585974536516E-171</v>
      </c>
      <c r="D23" s="60" t="n">
        <f aca="false">2.718^(-(($B23-D$7)^2)/2/D$8^2)</f>
        <v>1.30054398827338E-075</v>
      </c>
      <c r="E23" s="60" t="n">
        <f aca="false">2.718^(-(($B23-E$7)^2)/2/E$8^2)</f>
        <v>1.44664897342061E-026</v>
      </c>
      <c r="F23" s="60" t="n">
        <f aca="false">2.718^(-(($B23-F$7)^2)/2/F$8^2)</f>
        <v>2.84697405188191E-016</v>
      </c>
      <c r="G23" s="60" t="n">
        <f aca="false">2.718^(-(($B23-G$7)^2)/2/G$8^2)</f>
        <v>3.06926011353204E-008</v>
      </c>
      <c r="H23" s="60" t="n">
        <f aca="false">2.718^(-(($B23-H$7)^2)/2/H$8^2)</f>
        <v>0.000102800404831789</v>
      </c>
      <c r="I23" s="60" t="n">
        <f aca="false">2.718^(-(($B23-I$7)^2)/2/I$8^2)</f>
        <v>0.00386814764268963</v>
      </c>
      <c r="J23" s="60" t="n">
        <f aca="false">2.718^(-(($B23-J$7)^2)/2/J$8^2)</f>
        <v>0.0543181681146886</v>
      </c>
      <c r="K23" s="60" t="n">
        <f aca="false">2.718^(-(($B23-K$7)^2)/2/K$8^2)</f>
        <v>0.172453051893105</v>
      </c>
      <c r="L23" s="60" t="n">
        <f aca="false">2.718^(-(($B23-L$7)^2)/2/L$8^2)</f>
        <v>0.317358558874701</v>
      </c>
      <c r="M23" s="60" t="n">
        <f aca="false">2.718^(-(($B23-M$7)^2)/2/M$8^2)</f>
        <v>0.539442031845032</v>
      </c>
      <c r="N23" s="60" t="n">
        <f aca="false">2.718^(-(($B23-N$7)^2)/2/N$8^2)</f>
        <v>0.732272887434905</v>
      </c>
      <c r="O23" s="60" t="n">
        <f aca="false">2.718^(-(($B23-O$7)^2)/2/O$8^2)</f>
        <v>0.88783935090324</v>
      </c>
      <c r="P23" s="60" t="n">
        <f aca="false">2.718^(-(($B23-P$7)^2)/2/P$8^2)</f>
        <v>0.970696799013907</v>
      </c>
      <c r="Q23" s="61" t="n">
        <f aca="false">2.718^(-(($B23-Q$7)^2)/2/Q$8^2)</f>
        <v>1</v>
      </c>
    </row>
    <row r="24" customFormat="false" ht="12.75" hidden="false" customHeight="false" outlineLevel="0" collapsed="false">
      <c r="A24" s="25" t="s">
        <v>108</v>
      </c>
      <c r="C24" s="0" t="n">
        <f aca="false">SUM(C9:C23)</f>
        <v>1.13569910668638</v>
      </c>
      <c r="D24" s="0" t="n">
        <f aca="false">SUM(D9:D23)</f>
        <v>1.73796176316434</v>
      </c>
      <c r="E24" s="0" t="n">
        <f aca="false">SUM(E9:E23)</f>
        <v>2.73178804340596</v>
      </c>
      <c r="F24" s="0" t="n">
        <f aca="false">SUM(F9:F23)</f>
        <v>3.2493496418685</v>
      </c>
      <c r="G24" s="0" t="n">
        <f aca="false">SUM(G9:G23)</f>
        <v>4.24605433269475</v>
      </c>
      <c r="H24" s="0" t="n">
        <f aca="false">SUM(H9:H23)</f>
        <v>5.24260178950003</v>
      </c>
      <c r="I24" s="0" t="n">
        <f aca="false">SUM(I9:I23)</f>
        <v>5.99595824483251</v>
      </c>
      <c r="J24" s="0" t="n">
        <f aca="false">SUM(J9:J23)</f>
        <v>7.20161752698883</v>
      </c>
      <c r="K24" s="0" t="n">
        <f aca="false">SUM(K9:K23)</f>
        <v>7.82485845963479</v>
      </c>
      <c r="L24" s="0" t="n">
        <f aca="false">SUM(L9:L23)</f>
        <v>7.86619434308428</v>
      </c>
      <c r="M24" s="0" t="n">
        <f aca="false">SUM(M9:M23)</f>
        <v>8.06195210200654</v>
      </c>
      <c r="N24" s="0" t="n">
        <f aca="false">SUM(N9:N23)</f>
        <v>7.82029544609464</v>
      </c>
      <c r="O24" s="0" t="n">
        <f aca="false">SUM(O9:O23)</f>
        <v>7.48587051101604</v>
      </c>
      <c r="P24" s="0" t="n">
        <f aca="false">SUM(P9:P23)</f>
        <v>6.60459454655728</v>
      </c>
      <c r="Q24" s="14" t="n">
        <f aca="false">SUM(Q9:Q23)</f>
        <v>6.00958099680832</v>
      </c>
    </row>
    <row r="25" customFormat="false" ht="12.75" hidden="false" customHeight="false" outlineLevel="0" collapsed="false">
      <c r="A25" s="55"/>
      <c r="B25" s="56" t="n">
        <v>0</v>
      </c>
      <c r="C25" s="56" t="n">
        <f aca="false">C9/C$24*C$4</f>
        <v>4402.57456447989</v>
      </c>
      <c r="D25" s="56" t="n">
        <f aca="false">D9/D$24*D$4</f>
        <v>0</v>
      </c>
      <c r="E25" s="56" t="n">
        <f aca="false">E9/E$24*E$4</f>
        <v>0</v>
      </c>
      <c r="F25" s="56" t="n">
        <f aca="false">F9/F$24*F$4</f>
        <v>0</v>
      </c>
      <c r="G25" s="56" t="n">
        <f aca="false">G9/G$24*G$4</f>
        <v>0</v>
      </c>
      <c r="H25" s="56" t="n">
        <f aca="false">H9/H$24*H$4</f>
        <v>0</v>
      </c>
      <c r="I25" s="56" t="n">
        <f aca="false">I9/I$24*I$4</f>
        <v>0</v>
      </c>
      <c r="J25" s="56" t="n">
        <f aca="false">J9/J$24*J$4</f>
        <v>0</v>
      </c>
      <c r="K25" s="56" t="n">
        <f aca="false">K9/K$24*K$4</f>
        <v>0</v>
      </c>
      <c r="L25" s="56" t="n">
        <f aca="false">L9/L$24*L$4</f>
        <v>0</v>
      </c>
      <c r="M25" s="56" t="n">
        <f aca="false">M9/M$24*M$4</f>
        <v>0</v>
      </c>
      <c r="N25" s="56" t="n">
        <f aca="false">N9/N$24*N$4</f>
        <v>0</v>
      </c>
      <c r="O25" s="56" t="n">
        <f aca="false">O9/O$24*O$4</f>
        <v>0</v>
      </c>
      <c r="P25" s="56" t="n">
        <f aca="false">P9/P$24*P$4</f>
        <v>0</v>
      </c>
      <c r="Q25" s="57" t="n">
        <f aca="false">Q9/Q$24*Q$4</f>
        <v>0</v>
      </c>
    </row>
    <row r="26" customFormat="false" ht="12.75" hidden="false" customHeight="false" outlineLevel="0" collapsed="false">
      <c r="A26" s="68" t="s">
        <v>106</v>
      </c>
      <c r="B26" s="21" t="n">
        <v>1</v>
      </c>
      <c r="C26" s="21" t="n">
        <f aca="false">C10/C$24*C$4</f>
        <v>595.947243552764</v>
      </c>
      <c r="D26" s="21" t="n">
        <f aca="false">D10/D$24*D$4</f>
        <v>0</v>
      </c>
      <c r="E26" s="21" t="n">
        <f aca="false">E10/E$24*E$4</f>
        <v>0</v>
      </c>
      <c r="F26" s="21" t="n">
        <f aca="false">F10/F$24*F$4</f>
        <v>0</v>
      </c>
      <c r="G26" s="21" t="n">
        <f aca="false">G10/G$24*G$4</f>
        <v>0</v>
      </c>
      <c r="H26" s="21" t="n">
        <f aca="false">H10/H$24*H$4</f>
        <v>0</v>
      </c>
      <c r="I26" s="21" t="n">
        <f aca="false">I10/I$24*I$4</f>
        <v>0</v>
      </c>
      <c r="J26" s="21" t="n">
        <f aca="false">J10/J$24*J$4</f>
        <v>0</v>
      </c>
      <c r="K26" s="21" t="n">
        <f aca="false">K10/K$24*K$4</f>
        <v>0</v>
      </c>
      <c r="L26" s="21" t="n">
        <f aca="false">L10/L$24*L$4</f>
        <v>0</v>
      </c>
      <c r="M26" s="21" t="n">
        <f aca="false">M10/M$24*M$4</f>
        <v>0</v>
      </c>
      <c r="N26" s="21" t="n">
        <f aca="false">N10/N$24*N$4</f>
        <v>0</v>
      </c>
      <c r="O26" s="21" t="n">
        <f aca="false">O10/O$24*O$4</f>
        <v>0</v>
      </c>
      <c r="P26" s="21" t="n">
        <f aca="false">P10/P$24*P$4</f>
        <v>0</v>
      </c>
      <c r="Q26" s="43" t="n">
        <f aca="false">Q10/Q$24*Q$4</f>
        <v>0</v>
      </c>
    </row>
    <row r="27" customFormat="false" ht="12.75" hidden="false" customHeight="false" outlineLevel="0" collapsed="false">
      <c r="A27" s="68" t="s">
        <v>109</v>
      </c>
      <c r="B27" s="21" t="n">
        <v>2</v>
      </c>
      <c r="C27" s="21" t="n">
        <f aca="false">C11/C$24*C$4</f>
        <v>1.47812479091428</v>
      </c>
      <c r="D27" s="21" t="n">
        <f aca="false">D11/D$24*D$4</f>
        <v>0</v>
      </c>
      <c r="E27" s="21" t="n">
        <f aca="false">E11/E$24*E$4</f>
        <v>0</v>
      </c>
      <c r="F27" s="21" t="n">
        <f aca="false">F11/F$24*F$4</f>
        <v>0</v>
      </c>
      <c r="G27" s="21" t="n">
        <f aca="false">G11/G$24*G$4</f>
        <v>0</v>
      </c>
      <c r="H27" s="21" t="n">
        <f aca="false">H11/H$24*H$4</f>
        <v>0</v>
      </c>
      <c r="I27" s="21" t="n">
        <f aca="false">I11/I$24*I$4</f>
        <v>0</v>
      </c>
      <c r="J27" s="21" t="n">
        <f aca="false">J11/J$24*J$4</f>
        <v>0</v>
      </c>
      <c r="K27" s="21" t="n">
        <f aca="false">K11/K$24*K$4</f>
        <v>0</v>
      </c>
      <c r="L27" s="21" t="n">
        <f aca="false">L11/L$24*L$4</f>
        <v>0</v>
      </c>
      <c r="M27" s="21" t="n">
        <f aca="false">M11/M$24*M$4</f>
        <v>0</v>
      </c>
      <c r="N27" s="21" t="n">
        <f aca="false">N11/N$24*N$4</f>
        <v>0</v>
      </c>
      <c r="O27" s="21" t="n">
        <f aca="false">O11/O$24*O$4</f>
        <v>0</v>
      </c>
      <c r="P27" s="21" t="n">
        <f aca="false">P11/P$24*P$4</f>
        <v>0</v>
      </c>
      <c r="Q27" s="43" t="n">
        <f aca="false">Q11/Q$24*Q$4</f>
        <v>0</v>
      </c>
    </row>
    <row r="28" customFormat="false" ht="12.75" hidden="false" customHeight="false" outlineLevel="0" collapsed="false">
      <c r="A28" s="68" t="s">
        <v>99</v>
      </c>
      <c r="B28" s="21" t="n">
        <v>3</v>
      </c>
      <c r="C28" s="21" t="n">
        <f aca="false">C12/C$24*C$4</f>
        <v>6.71763769281665E-005</v>
      </c>
      <c r="D28" s="21" t="n">
        <f aca="false">D12/D$24*D$4</f>
        <v>0</v>
      </c>
      <c r="E28" s="21" t="n">
        <f aca="false">E12/E$24*E$4</f>
        <v>0</v>
      </c>
      <c r="F28" s="21" t="n">
        <f aca="false">F12/F$24*F$4</f>
        <v>0</v>
      </c>
      <c r="G28" s="21" t="n">
        <f aca="false">G12/G$24*G$4</f>
        <v>0</v>
      </c>
      <c r="H28" s="21" t="n">
        <f aca="false">H12/H$24*H$4</f>
        <v>0</v>
      </c>
      <c r="I28" s="21" t="n">
        <f aca="false">I12/I$24*I$4</f>
        <v>0</v>
      </c>
      <c r="J28" s="21" t="n">
        <f aca="false">J12/J$24*J$4</f>
        <v>0</v>
      </c>
      <c r="K28" s="21" t="n">
        <f aca="false">K12/K$24*K$4</f>
        <v>0</v>
      </c>
      <c r="L28" s="21" t="n">
        <f aca="false">L12/L$24*L$4</f>
        <v>0</v>
      </c>
      <c r="M28" s="21" t="n">
        <f aca="false">M12/M$24*M$4</f>
        <v>0</v>
      </c>
      <c r="N28" s="21" t="n">
        <f aca="false">N12/N$24*N$4</f>
        <v>0</v>
      </c>
      <c r="O28" s="21" t="n">
        <f aca="false">O12/O$24*O$4</f>
        <v>0</v>
      </c>
      <c r="P28" s="21" t="n">
        <f aca="false">P12/P$24*P$4</f>
        <v>0</v>
      </c>
      <c r="Q28" s="43" t="n">
        <f aca="false">Q12/Q$24*Q$4</f>
        <v>0</v>
      </c>
    </row>
    <row r="29" customFormat="false" ht="12.75" hidden="false" customHeight="false" outlineLevel="0" collapsed="false">
      <c r="A29" s="68" t="s">
        <v>110</v>
      </c>
      <c r="B29" s="21" t="n">
        <v>4</v>
      </c>
      <c r="C29" s="21" t="n">
        <f aca="false">C13/C$24*C$4</f>
        <v>5.59402294610194E-011</v>
      </c>
      <c r="D29" s="21" t="n">
        <f aca="false">D13/D$24*D$4</f>
        <v>0</v>
      </c>
      <c r="E29" s="21" t="n">
        <f aca="false">E13/E$24*E$4</f>
        <v>0</v>
      </c>
      <c r="F29" s="21" t="n">
        <f aca="false">F13/F$24*F$4</f>
        <v>0</v>
      </c>
      <c r="G29" s="21" t="n">
        <f aca="false">G13/G$24*G$4</f>
        <v>0</v>
      </c>
      <c r="H29" s="21" t="n">
        <f aca="false">H13/H$24*H$4</f>
        <v>0</v>
      </c>
      <c r="I29" s="21" t="n">
        <f aca="false">I13/I$24*I$4</f>
        <v>0</v>
      </c>
      <c r="J29" s="21" t="n">
        <f aca="false">J13/J$24*J$4</f>
        <v>0</v>
      </c>
      <c r="K29" s="21" t="n">
        <f aca="false">K13/K$24*K$4</f>
        <v>0</v>
      </c>
      <c r="L29" s="21" t="n">
        <f aca="false">L13/L$24*L$4</f>
        <v>0</v>
      </c>
      <c r="M29" s="21" t="n">
        <f aca="false">M13/M$24*M$4</f>
        <v>0</v>
      </c>
      <c r="N29" s="21" t="n">
        <f aca="false">N13/N$24*N$4</f>
        <v>0</v>
      </c>
      <c r="O29" s="21" t="n">
        <f aca="false">O13/O$24*O$4</f>
        <v>0</v>
      </c>
      <c r="P29" s="21" t="n">
        <f aca="false">P13/P$24*P$4</f>
        <v>0</v>
      </c>
      <c r="Q29" s="43" t="n">
        <f aca="false">Q13/Q$24*Q$4</f>
        <v>0</v>
      </c>
    </row>
    <row r="30" customFormat="false" ht="12.75" hidden="false" customHeight="false" outlineLevel="0" collapsed="false">
      <c r="A30" s="68" t="s">
        <v>107</v>
      </c>
      <c r="B30" s="21" t="n">
        <v>5</v>
      </c>
      <c r="C30" s="21" t="n">
        <f aca="false">C14/C$24*C$4</f>
        <v>8.53560089598509E-019</v>
      </c>
      <c r="D30" s="21" t="n">
        <f aca="false">D14/D$24*D$4</f>
        <v>0</v>
      </c>
      <c r="E30" s="21" t="n">
        <f aca="false">E14/E$24*E$4</f>
        <v>0</v>
      </c>
      <c r="F30" s="21" t="n">
        <f aca="false">F14/F$24*F$4</f>
        <v>0</v>
      </c>
      <c r="G30" s="21" t="n">
        <f aca="false">G14/G$24*G$4</f>
        <v>0</v>
      </c>
      <c r="H30" s="21" t="n">
        <f aca="false">H14/H$24*H$4</f>
        <v>0</v>
      </c>
      <c r="I30" s="21" t="n">
        <f aca="false">I14/I$24*I$4</f>
        <v>0</v>
      </c>
      <c r="J30" s="21" t="n">
        <f aca="false">J14/J$24*J$4</f>
        <v>0</v>
      </c>
      <c r="K30" s="21" t="n">
        <f aca="false">K14/K$24*K$4</f>
        <v>0</v>
      </c>
      <c r="L30" s="21" t="n">
        <f aca="false">L14/L$24*L$4</f>
        <v>0</v>
      </c>
      <c r="M30" s="21" t="n">
        <f aca="false">M14/M$24*M$4</f>
        <v>0</v>
      </c>
      <c r="N30" s="21" t="n">
        <f aca="false">N14/N$24*N$4</f>
        <v>0</v>
      </c>
      <c r="O30" s="21" t="n">
        <f aca="false">O14/O$24*O$4</f>
        <v>0</v>
      </c>
      <c r="P30" s="21" t="n">
        <f aca="false">P14/P$24*P$4</f>
        <v>0</v>
      </c>
      <c r="Q30" s="43" t="n">
        <f aca="false">Q14/Q$24*Q$4</f>
        <v>0</v>
      </c>
    </row>
    <row r="31" customFormat="false" ht="12.75" hidden="false" customHeight="false" outlineLevel="0" collapsed="false">
      <c r="A31" s="68" t="s">
        <v>99</v>
      </c>
      <c r="B31" s="21" t="n">
        <v>6</v>
      </c>
      <c r="C31" s="21" t="n">
        <f aca="false">C15/C$24*C$4</f>
        <v>2.38641597510849E-028</v>
      </c>
      <c r="D31" s="21" t="n">
        <f aca="false">D15/D$24*D$4</f>
        <v>0</v>
      </c>
      <c r="E31" s="21" t="n">
        <f aca="false">E15/E$24*E$4</f>
        <v>0</v>
      </c>
      <c r="F31" s="21" t="n">
        <f aca="false">F15/F$24*F$4</f>
        <v>0</v>
      </c>
      <c r="G31" s="21" t="n">
        <f aca="false">G15/G$24*G$4</f>
        <v>0</v>
      </c>
      <c r="H31" s="21" t="n">
        <f aca="false">H15/H$24*H$4</f>
        <v>0</v>
      </c>
      <c r="I31" s="21" t="n">
        <f aca="false">I15/I$24*I$4</f>
        <v>0</v>
      </c>
      <c r="J31" s="21" t="n">
        <f aca="false">J15/J$24*J$4</f>
        <v>0</v>
      </c>
      <c r="K31" s="21" t="n">
        <f aca="false">K15/K$24*K$4</f>
        <v>0</v>
      </c>
      <c r="L31" s="21" t="n">
        <f aca="false">L15/L$24*L$4</f>
        <v>0</v>
      </c>
      <c r="M31" s="21" t="n">
        <f aca="false">M15/M$24*M$4</f>
        <v>0</v>
      </c>
      <c r="N31" s="21" t="n">
        <f aca="false">N15/N$24*N$4</f>
        <v>0</v>
      </c>
      <c r="O31" s="21" t="n">
        <f aca="false">O15/O$24*O$4</f>
        <v>0</v>
      </c>
      <c r="P31" s="21" t="n">
        <f aca="false">P15/P$24*P$4</f>
        <v>0</v>
      </c>
      <c r="Q31" s="43" t="n">
        <f aca="false">Q15/Q$24*Q$4</f>
        <v>0</v>
      </c>
    </row>
    <row r="32" customFormat="false" ht="12.75" hidden="false" customHeight="false" outlineLevel="0" collapsed="false">
      <c r="A32" s="68" t="s">
        <v>109</v>
      </c>
      <c r="B32" s="21" t="n">
        <v>7</v>
      </c>
      <c r="C32" s="21" t="n">
        <f aca="false">C16/C$24*C$4</f>
        <v>1.22253242117884E-039</v>
      </c>
      <c r="D32" s="21" t="n">
        <f aca="false">D16/D$24*D$4</f>
        <v>0</v>
      </c>
      <c r="E32" s="21" t="n">
        <f aca="false">E16/E$24*E$4</f>
        <v>0</v>
      </c>
      <c r="F32" s="21" t="n">
        <f aca="false">F16/F$24*F$4</f>
        <v>0</v>
      </c>
      <c r="G32" s="21" t="n">
        <f aca="false">G16/G$24*G$4</f>
        <v>0</v>
      </c>
      <c r="H32" s="21" t="n">
        <f aca="false">H16/H$24*H$4</f>
        <v>0</v>
      </c>
      <c r="I32" s="21" t="n">
        <f aca="false">I16/I$24*I$4</f>
        <v>0</v>
      </c>
      <c r="J32" s="21" t="n">
        <f aca="false">J16/J$24*J$4</f>
        <v>0</v>
      </c>
      <c r="K32" s="21" t="n">
        <f aca="false">K16/K$24*K$4</f>
        <v>0</v>
      </c>
      <c r="L32" s="21" t="n">
        <f aca="false">L16/L$24*L$4</f>
        <v>0</v>
      </c>
      <c r="M32" s="21" t="n">
        <f aca="false">M16/M$24*M$4</f>
        <v>0</v>
      </c>
      <c r="N32" s="21" t="n">
        <f aca="false">N16/N$24*N$4</f>
        <v>0</v>
      </c>
      <c r="O32" s="21" t="n">
        <f aca="false">O16/O$24*O$4</f>
        <v>0</v>
      </c>
      <c r="P32" s="21" t="n">
        <f aca="false">P16/P$24*P$4</f>
        <v>0</v>
      </c>
      <c r="Q32" s="43" t="n">
        <f aca="false">Q16/Q$24*Q$4</f>
        <v>0</v>
      </c>
    </row>
    <row r="33" customFormat="false" ht="12.75" hidden="false" customHeight="false" outlineLevel="0" collapsed="false">
      <c r="A33" s="68" t="s">
        <v>111</v>
      </c>
      <c r="B33" s="21" t="n">
        <v>8</v>
      </c>
      <c r="C33" s="21" t="n">
        <f aca="false">C17/C$24*C$4</f>
        <v>1.14756372991303E-052</v>
      </c>
      <c r="D33" s="21" t="n">
        <f aca="false">D17/D$24*D$4</f>
        <v>0</v>
      </c>
      <c r="E33" s="21" t="n">
        <f aca="false">E17/E$24*E$4</f>
        <v>0</v>
      </c>
      <c r="F33" s="21" t="n">
        <f aca="false">F17/F$24*F$4</f>
        <v>0</v>
      </c>
      <c r="G33" s="21" t="n">
        <f aca="false">G17/G$24*G$4</f>
        <v>0</v>
      </c>
      <c r="H33" s="21" t="n">
        <f aca="false">H17/H$24*H$4</f>
        <v>0</v>
      </c>
      <c r="I33" s="21" t="n">
        <f aca="false">I17/I$24*I$4</f>
        <v>0</v>
      </c>
      <c r="J33" s="21" t="n">
        <f aca="false">J17/J$24*J$4</f>
        <v>0</v>
      </c>
      <c r="K33" s="21" t="n">
        <f aca="false">K17/K$24*K$4</f>
        <v>0</v>
      </c>
      <c r="L33" s="21" t="n">
        <f aca="false">L17/L$24*L$4</f>
        <v>0</v>
      </c>
      <c r="M33" s="21" t="n">
        <f aca="false">M17/M$24*M$4</f>
        <v>0</v>
      </c>
      <c r="N33" s="21" t="n">
        <f aca="false">N17/N$24*N$4</f>
        <v>0</v>
      </c>
      <c r="O33" s="21" t="n">
        <f aca="false">O17/O$24*O$4</f>
        <v>0</v>
      </c>
      <c r="P33" s="21" t="n">
        <f aca="false">P17/P$24*P$4</f>
        <v>0</v>
      </c>
      <c r="Q33" s="43" t="n">
        <f aca="false">Q17/Q$24*Q$4</f>
        <v>0</v>
      </c>
    </row>
    <row r="34" customFormat="false" ht="12.75" hidden="false" customHeight="false" outlineLevel="0" collapsed="false">
      <c r="A34" s="68" t="s">
        <v>100</v>
      </c>
      <c r="B34" s="21" t="n">
        <v>9</v>
      </c>
      <c r="C34" s="21" t="n">
        <f aca="false">C18/C$24*C$4</f>
        <v>1.97376494726447E-067</v>
      </c>
      <c r="D34" s="21" t="n">
        <f aca="false">D18/D$24*D$4</f>
        <v>0</v>
      </c>
      <c r="E34" s="21" t="n">
        <f aca="false">E18/E$24*E$4</f>
        <v>0</v>
      </c>
      <c r="F34" s="21" t="n">
        <f aca="false">F18/F$24*F$4</f>
        <v>0</v>
      </c>
      <c r="G34" s="21" t="n">
        <f aca="false">G18/G$24*G$4</f>
        <v>0</v>
      </c>
      <c r="H34" s="21" t="n">
        <f aca="false">H18/H$24*H$4</f>
        <v>0</v>
      </c>
      <c r="I34" s="21" t="n">
        <f aca="false">I18/I$24*I$4</f>
        <v>0</v>
      </c>
      <c r="J34" s="21" t="n">
        <f aca="false">J18/J$24*J$4</f>
        <v>0</v>
      </c>
      <c r="K34" s="21" t="n">
        <f aca="false">K18/K$24*K$4</f>
        <v>0</v>
      </c>
      <c r="L34" s="21" t="n">
        <f aca="false">L18/L$24*L$4</f>
        <v>0</v>
      </c>
      <c r="M34" s="21" t="n">
        <f aca="false">M18/M$24*M$4</f>
        <v>0</v>
      </c>
      <c r="N34" s="21" t="n">
        <f aca="false">N18/N$24*N$4</f>
        <v>0</v>
      </c>
      <c r="O34" s="21" t="n">
        <f aca="false">O18/O$24*O$4</f>
        <v>0</v>
      </c>
      <c r="P34" s="21" t="n">
        <f aca="false">P18/P$24*P$4</f>
        <v>0</v>
      </c>
      <c r="Q34" s="43" t="n">
        <f aca="false">Q18/Q$24*Q$4</f>
        <v>0</v>
      </c>
    </row>
    <row r="35" customFormat="false" ht="12.75" hidden="false" customHeight="false" outlineLevel="0" collapsed="false">
      <c r="A35" s="68" t="s">
        <v>106</v>
      </c>
      <c r="B35" s="21" t="n">
        <v>10</v>
      </c>
      <c r="C35" s="21" t="n">
        <f aca="false">C19/C$24*C$4</f>
        <v>6.22037032516009E-084</v>
      </c>
      <c r="D35" s="21" t="n">
        <f aca="false">D19/D$24*D$4</f>
        <v>0</v>
      </c>
      <c r="E35" s="21" t="n">
        <f aca="false">E19/E$24*E$4</f>
        <v>0</v>
      </c>
      <c r="F35" s="21" t="n">
        <f aca="false">F19/F$24*F$4</f>
        <v>0</v>
      </c>
      <c r="G35" s="21" t="n">
        <f aca="false">G19/G$24*G$4</f>
        <v>0</v>
      </c>
      <c r="H35" s="21" t="n">
        <f aca="false">H19/H$24*H$4</f>
        <v>0</v>
      </c>
      <c r="I35" s="21" t="n">
        <f aca="false">I19/I$24*I$4</f>
        <v>0</v>
      </c>
      <c r="J35" s="21" t="n">
        <f aca="false">J19/J$24*J$4</f>
        <v>0</v>
      </c>
      <c r="K35" s="21" t="n">
        <f aca="false">K19/K$24*K$4</f>
        <v>0</v>
      </c>
      <c r="L35" s="21" t="n">
        <f aca="false">L19/L$24*L$4</f>
        <v>0</v>
      </c>
      <c r="M35" s="21" t="n">
        <f aca="false">M19/M$24*M$4</f>
        <v>0</v>
      </c>
      <c r="N35" s="21" t="n">
        <f aca="false">N19/N$24*N$4</f>
        <v>0</v>
      </c>
      <c r="O35" s="21" t="n">
        <f aca="false">O19/O$24*O$4</f>
        <v>0</v>
      </c>
      <c r="P35" s="21" t="n">
        <f aca="false">P19/P$24*P$4</f>
        <v>0</v>
      </c>
      <c r="Q35" s="43" t="n">
        <f aca="false">Q19/Q$24*Q$4</f>
        <v>0</v>
      </c>
    </row>
    <row r="36" customFormat="false" ht="12.75" hidden="false" customHeight="false" outlineLevel="0" collapsed="false">
      <c r="A36" s="68" t="s">
        <v>107</v>
      </c>
      <c r="B36" s="21" t="n">
        <v>11</v>
      </c>
      <c r="C36" s="21" t="n">
        <f aca="false">C20/C$24*C$4</f>
        <v>3.59202408667771E-102</v>
      </c>
      <c r="D36" s="21" t="n">
        <f aca="false">D20/D$24*D$4</f>
        <v>0</v>
      </c>
      <c r="E36" s="21" t="n">
        <f aca="false">E20/E$24*E$4</f>
        <v>0</v>
      </c>
      <c r="F36" s="21" t="n">
        <f aca="false">F20/F$24*F$4</f>
        <v>0</v>
      </c>
      <c r="G36" s="21" t="n">
        <f aca="false">G20/G$24*G$4</f>
        <v>0</v>
      </c>
      <c r="H36" s="21" t="n">
        <f aca="false">H20/H$24*H$4</f>
        <v>0</v>
      </c>
      <c r="I36" s="21" t="n">
        <f aca="false">I20/I$24*I$4</f>
        <v>0</v>
      </c>
      <c r="J36" s="21" t="n">
        <f aca="false">J20/J$24*J$4</f>
        <v>0</v>
      </c>
      <c r="K36" s="21" t="n">
        <f aca="false">K20/K$24*K$4</f>
        <v>0</v>
      </c>
      <c r="L36" s="21" t="n">
        <f aca="false">L20/L$24*L$4</f>
        <v>0</v>
      </c>
      <c r="M36" s="21" t="n">
        <f aca="false">M20/M$24*M$4</f>
        <v>0</v>
      </c>
      <c r="N36" s="21" t="n">
        <f aca="false">N20/N$24*N$4</f>
        <v>0</v>
      </c>
      <c r="O36" s="21" t="n">
        <f aca="false">O20/O$24*O$4</f>
        <v>0</v>
      </c>
      <c r="P36" s="21" t="n">
        <f aca="false">P20/P$24*P$4</f>
        <v>0</v>
      </c>
      <c r="Q36" s="43" t="n">
        <f aca="false">Q20/Q$24*Q$4</f>
        <v>0</v>
      </c>
    </row>
    <row r="37" customFormat="false" ht="12.75" hidden="false" customHeight="false" outlineLevel="0" collapsed="false">
      <c r="A37" s="68" t="s">
        <v>103</v>
      </c>
      <c r="B37" s="21" t="n">
        <v>12</v>
      </c>
      <c r="C37" s="21" t="n">
        <f aca="false">C21/C$24*C$4</f>
        <v>3.80070734340743E-122</v>
      </c>
      <c r="D37" s="21" t="n">
        <f aca="false">D21/D$24*D$4</f>
        <v>0</v>
      </c>
      <c r="E37" s="21" t="n">
        <f aca="false">E21/E$24*E$4</f>
        <v>0</v>
      </c>
      <c r="F37" s="21" t="n">
        <f aca="false">F21/F$24*F$4</f>
        <v>0</v>
      </c>
      <c r="G37" s="21" t="n">
        <f aca="false">G21/G$24*G$4</f>
        <v>0</v>
      </c>
      <c r="H37" s="21" t="n">
        <f aca="false">H21/H$24*H$4</f>
        <v>0</v>
      </c>
      <c r="I37" s="21" t="n">
        <f aca="false">I21/I$24*I$4</f>
        <v>0</v>
      </c>
      <c r="J37" s="21" t="n">
        <f aca="false">J21/J$24*J$4</f>
        <v>0</v>
      </c>
      <c r="K37" s="21" t="n">
        <f aca="false">K21/K$24*K$4</f>
        <v>0</v>
      </c>
      <c r="L37" s="21" t="n">
        <f aca="false">L21/L$24*L$4</f>
        <v>0</v>
      </c>
      <c r="M37" s="21" t="n">
        <f aca="false">M21/M$24*M$4</f>
        <v>0</v>
      </c>
      <c r="N37" s="21" t="n">
        <f aca="false">N21/N$24*N$4</f>
        <v>0</v>
      </c>
      <c r="O37" s="21" t="n">
        <f aca="false">O21/O$24*O$4</f>
        <v>0</v>
      </c>
      <c r="P37" s="21" t="n">
        <f aca="false">P21/P$24*P$4</f>
        <v>0</v>
      </c>
      <c r="Q37" s="43" t="n">
        <f aca="false">Q21/Q$24*Q$4</f>
        <v>0</v>
      </c>
    </row>
    <row r="38" customFormat="false" ht="12.75" hidden="false" customHeight="false" outlineLevel="0" collapsed="false">
      <c r="A38" s="58"/>
      <c r="B38" s="21" t="n">
        <v>13</v>
      </c>
      <c r="C38" s="21" t="n">
        <f aca="false">C22/C$24*C$4</f>
        <v>7.36871585719482E-144</v>
      </c>
      <c r="D38" s="21" t="n">
        <f aca="false">D22/D$24*D$4</f>
        <v>0</v>
      </c>
      <c r="E38" s="21" t="n">
        <f aca="false">E22/E$24*E$4</f>
        <v>0</v>
      </c>
      <c r="F38" s="21" t="n">
        <f aca="false">F22/F$24*F$4</f>
        <v>0</v>
      </c>
      <c r="G38" s="21" t="n">
        <f aca="false">G22/G$24*G$4</f>
        <v>0</v>
      </c>
      <c r="H38" s="21" t="n">
        <f aca="false">H22/H$24*H$4</f>
        <v>0</v>
      </c>
      <c r="I38" s="21" t="n">
        <f aca="false">I22/I$24*I$4</f>
        <v>0</v>
      </c>
      <c r="J38" s="21" t="n">
        <f aca="false">J22/J$24*J$4</f>
        <v>0</v>
      </c>
      <c r="K38" s="21" t="n">
        <f aca="false">K22/K$24*K$4</f>
        <v>0</v>
      </c>
      <c r="L38" s="21" t="n">
        <f aca="false">L22/L$24*L$4</f>
        <v>0</v>
      </c>
      <c r="M38" s="21" t="n">
        <f aca="false">M22/M$24*M$4</f>
        <v>0</v>
      </c>
      <c r="N38" s="21" t="n">
        <f aca="false">N22/N$24*N$4</f>
        <v>0</v>
      </c>
      <c r="O38" s="21" t="n">
        <f aca="false">O22/O$24*O$4</f>
        <v>0</v>
      </c>
      <c r="P38" s="21" t="n">
        <f aca="false">P22/P$24*P$4</f>
        <v>0</v>
      </c>
      <c r="Q38" s="43" t="n">
        <f aca="false">Q22/Q$24*Q$4</f>
        <v>0</v>
      </c>
    </row>
    <row r="39" customFormat="false" ht="12.75" hidden="false" customHeight="false" outlineLevel="0" collapsed="false">
      <c r="A39" s="66"/>
      <c r="B39" s="60" t="n">
        <v>14</v>
      </c>
      <c r="C39" s="60" t="n">
        <f aca="false">C23/C$24*C$4</f>
        <v>2.61770908789095E-167</v>
      </c>
      <c r="D39" s="60" t="n">
        <f aca="false">D23/D$24*D$4</f>
        <v>0</v>
      </c>
      <c r="E39" s="60" t="n">
        <f aca="false">E23/E$24*E$4</f>
        <v>0</v>
      </c>
      <c r="F39" s="60" t="n">
        <f aca="false">F23/F$24*F$4</f>
        <v>0</v>
      </c>
      <c r="G39" s="60" t="n">
        <f aca="false">G23/G$24*G$4</f>
        <v>0</v>
      </c>
      <c r="H39" s="60" t="n">
        <f aca="false">H23/H$24*H$4</f>
        <v>0</v>
      </c>
      <c r="I39" s="60" t="n">
        <f aca="false">I23/I$24*I$4</f>
        <v>0</v>
      </c>
      <c r="J39" s="60" t="n">
        <f aca="false">J23/J$24*J$4</f>
        <v>0</v>
      </c>
      <c r="K39" s="60" t="n">
        <f aca="false">K23/K$24*K$4</f>
        <v>0</v>
      </c>
      <c r="L39" s="60" t="n">
        <f aca="false">L23/L$24*L$4</f>
        <v>0</v>
      </c>
      <c r="M39" s="60" t="n">
        <f aca="false">M23/M$24*M$4</f>
        <v>0</v>
      </c>
      <c r="N39" s="60" t="n">
        <f aca="false">N23/N$24*N$4</f>
        <v>0</v>
      </c>
      <c r="O39" s="60" t="n">
        <f aca="false">O23/O$24*O$4</f>
        <v>0</v>
      </c>
      <c r="P39" s="60" t="n">
        <f aca="false">P23/P$24*P$4</f>
        <v>0</v>
      </c>
      <c r="Q39" s="61" t="n">
        <f aca="false">Q23/Q$24*Q$4</f>
        <v>0</v>
      </c>
    </row>
    <row r="40" customFormat="false" ht="25.5" hidden="false" customHeight="false" outlineLevel="0" collapsed="false">
      <c r="A40" s="55" t="s">
        <v>112</v>
      </c>
      <c r="B40" s="57" t="n">
        <f aca="false">Данные!$L$6*(1-Данные!$L$12^Данные!$E$76)*(1-(Данные!$L$19^Данные!$B$82)*(Данные!$L$25^Данные!B88))</f>
        <v>0</v>
      </c>
    </row>
    <row r="41" customFormat="false" ht="38.25" hidden="false" customHeight="false" outlineLevel="0" collapsed="false">
      <c r="A41" s="66" t="s">
        <v>113</v>
      </c>
      <c r="B41" s="61" t="n">
        <f aca="false">B40-Данные!B100</f>
        <v>0</v>
      </c>
    </row>
    <row r="42" customFormat="false" ht="38.25" hidden="false" customHeight="false" outlineLevel="0" collapsed="false">
      <c r="A42" s="70" t="s">
        <v>15</v>
      </c>
      <c r="B42" s="14" t="n">
        <f aca="false">SUM(C3:Q3)</f>
        <v>0</v>
      </c>
    </row>
    <row r="43" customFormat="false" ht="12.75" hidden="false" customHeight="false" outlineLevel="0" collapsed="false">
      <c r="A43" s="71" t="s">
        <v>114</v>
      </c>
      <c r="B43" s="57"/>
    </row>
    <row r="44" customFormat="false" ht="25.5" hidden="false" customHeight="false" outlineLevel="0" collapsed="false">
      <c r="A44" s="62" t="s">
        <v>115</v>
      </c>
      <c r="B44" s="43" t="n">
        <f aca="false">$B$42*((Данные!$L$33-Данные!$L$39)*(Данные!$L$45^Данные!$B$82)+Данные!$L$39)+1</f>
        <v>1</v>
      </c>
    </row>
    <row r="45" customFormat="false" ht="38.25" hidden="false" customHeight="false" outlineLevel="0" collapsed="false">
      <c r="A45" s="58" t="s">
        <v>116</v>
      </c>
      <c r="B45" s="43" t="n">
        <f aca="false">$B$44+Данные!$B$94*B42+Данные!H10</f>
        <v>1</v>
      </c>
    </row>
    <row r="46" customFormat="false" ht="51" hidden="false" customHeight="false" outlineLevel="0" collapsed="false">
      <c r="A46" s="72" t="s">
        <v>117</v>
      </c>
      <c r="B46" s="61" t="n">
        <f aca="false">B50/B45*Данные!L51</f>
        <v>-0.00015</v>
      </c>
    </row>
    <row r="48" customFormat="false" ht="25.5" hidden="false" customHeight="false" outlineLevel="0" collapsed="false">
      <c r="A48" s="70" t="s">
        <v>16</v>
      </c>
      <c r="B48" s="14" t="n">
        <f aca="false">B42*Данные!H4</f>
        <v>0</v>
      </c>
    </row>
    <row r="50" customFormat="false" ht="25.5" hidden="false" customHeight="false" outlineLevel="0" collapsed="false">
      <c r="A50" s="70" t="s">
        <v>18</v>
      </c>
      <c r="B50" s="14" t="n">
        <f aca="false">B48-B45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4.7"/>
    <col collapsed="false" customWidth="true" hidden="false" outlineLevel="0" max="17" min="2" style="0" width="4.99"/>
  </cols>
  <sheetData>
    <row r="1" customFormat="false" ht="12.75" hidden="false" customHeight="false" outlineLevel="0" collapsed="false">
      <c r="A1" s="55" t="s">
        <v>92</v>
      </c>
      <c r="B1" s="56"/>
      <c r="C1" s="56" t="n">
        <v>0</v>
      </c>
      <c r="D1" s="56" t="n">
        <v>1</v>
      </c>
      <c r="E1" s="56" t="n">
        <v>2</v>
      </c>
      <c r="F1" s="56" t="n">
        <v>3</v>
      </c>
      <c r="G1" s="56" t="n">
        <v>4</v>
      </c>
      <c r="H1" s="56" t="n">
        <v>5</v>
      </c>
      <c r="I1" s="56" t="n">
        <v>6</v>
      </c>
      <c r="J1" s="56" t="n">
        <v>7</v>
      </c>
      <c r="K1" s="56" t="n">
        <v>8</v>
      </c>
      <c r="L1" s="56" t="n">
        <v>9</v>
      </c>
      <c r="M1" s="56" t="n">
        <v>10</v>
      </c>
      <c r="N1" s="56" t="n">
        <v>11</v>
      </c>
      <c r="O1" s="56" t="n">
        <v>12</v>
      </c>
      <c r="P1" s="56" t="n">
        <v>13</v>
      </c>
      <c r="Q1" s="57" t="n">
        <v>14</v>
      </c>
    </row>
    <row r="2" customFormat="false" ht="12.75" hidden="false" customHeight="false" outlineLevel="0" collapsed="false">
      <c r="A2" s="58" t="s">
        <v>93</v>
      </c>
      <c r="B2" s="21"/>
      <c r="C2" s="21" t="n">
        <f aca="false">Данные!$B$22</f>
        <v>0</v>
      </c>
      <c r="D2" s="21" t="n">
        <f aca="false">Данные!$B$23</f>
        <v>0</v>
      </c>
      <c r="E2" s="21" t="n">
        <f aca="false">Данные!$B$24</f>
        <v>0</v>
      </c>
      <c r="F2" s="21" t="n">
        <f aca="false">Данные!$B$25</f>
        <v>0</v>
      </c>
      <c r="G2" s="21" t="n">
        <f aca="false">Данные!$B$26</f>
        <v>0</v>
      </c>
      <c r="H2" s="21" t="n">
        <f aca="false">Данные!$B$27</f>
        <v>0</v>
      </c>
      <c r="I2" s="21" t="n">
        <f aca="false">Данные!$B$28</f>
        <v>0</v>
      </c>
      <c r="J2" s="21" t="n">
        <f aca="false">Данные!$B$29</f>
        <v>0</v>
      </c>
      <c r="K2" s="21" t="n">
        <f aca="false">Данные!$B$30</f>
        <v>0</v>
      </c>
      <c r="L2" s="21" t="n">
        <f aca="false">Данные!$B$31</f>
        <v>0</v>
      </c>
      <c r="M2" s="21" t="n">
        <f aca="false">Данные!$B$32</f>
        <v>0</v>
      </c>
      <c r="N2" s="21" t="n">
        <f aca="false">Данные!$B$33</f>
        <v>0</v>
      </c>
      <c r="O2" s="21" t="n">
        <f aca="false">Данные!$B$34</f>
        <v>0</v>
      </c>
      <c r="P2" s="21" t="n">
        <f aca="false">Данные!$B$35</f>
        <v>0</v>
      </c>
      <c r="Q2" s="43" t="n">
        <f aca="false">Данные!$B$36</f>
        <v>0</v>
      </c>
    </row>
    <row r="3" customFormat="false" ht="12.75" hidden="false" customHeight="false" outlineLevel="0" collapsed="false">
      <c r="A3" s="58" t="s">
        <v>94</v>
      </c>
      <c r="B3" s="21"/>
      <c r="C3" s="21" t="n">
        <f aca="false">IF(C1&lt;Данные!$H$5,0,'2'!C2)</f>
        <v>0</v>
      </c>
      <c r="D3" s="21" t="n">
        <f aca="false">IF(D1&lt;Данные!$H$5,0,'2'!D2)</f>
        <v>0</v>
      </c>
      <c r="E3" s="21" t="n">
        <f aca="false">IF(E1&lt;Данные!$H$5,0,'2'!E2)</f>
        <v>0</v>
      </c>
      <c r="F3" s="21" t="n">
        <f aca="false">IF(F1&lt;Данные!$H$5,0,'2'!F2)</f>
        <v>0</v>
      </c>
      <c r="G3" s="21" t="n">
        <f aca="false">IF(G1&lt;Данные!$H$5,0,'2'!G2)</f>
        <v>0</v>
      </c>
      <c r="H3" s="21" t="n">
        <f aca="false">IF(H1&lt;Данные!$H$5,0,'2'!H2)</f>
        <v>0</v>
      </c>
      <c r="I3" s="21" t="n">
        <f aca="false">IF(I1&lt;Данные!$H$5,0,'2'!I2)</f>
        <v>0</v>
      </c>
      <c r="J3" s="21" t="n">
        <f aca="false">IF(J1&lt;Данные!$H$5,0,'2'!J2)</f>
        <v>0</v>
      </c>
      <c r="K3" s="21" t="n">
        <f aca="false">IF(K1&lt;Данные!$H$5,0,'2'!K2)</f>
        <v>0</v>
      </c>
      <c r="L3" s="21" t="n">
        <f aca="false">IF(L1&lt;Данные!$H$5,0,'2'!L2)</f>
        <v>0</v>
      </c>
      <c r="M3" s="21" t="n">
        <f aca="false">IF(M1&lt;Данные!$H$5,0,'2'!M2)</f>
        <v>0</v>
      </c>
      <c r="N3" s="21" t="n">
        <f aca="false">IF(N1&lt;Данные!$H$5,0,'2'!N2)</f>
        <v>0</v>
      </c>
      <c r="O3" s="21" t="n">
        <f aca="false">IF(O1&lt;Данные!$H$5,0,'2'!O2)</f>
        <v>0</v>
      </c>
      <c r="P3" s="21" t="n">
        <f aca="false">IF(P1&lt;Данные!$H$5,0,'2'!P2)</f>
        <v>0</v>
      </c>
      <c r="Q3" s="43" t="n">
        <f aca="false">IF(Q1&lt;Данные!$H$5,0,'2'!Q2)</f>
        <v>0</v>
      </c>
    </row>
    <row r="4" customFormat="false" ht="12.75" hidden="false" customHeight="false" outlineLevel="0" collapsed="false">
      <c r="A4" s="59" t="s">
        <v>95</v>
      </c>
      <c r="B4" s="21"/>
      <c r="C4" s="21" t="n">
        <f aca="false">C2-C3</f>
        <v>0</v>
      </c>
      <c r="D4" s="21" t="n">
        <f aca="false">D2-D3</f>
        <v>0</v>
      </c>
      <c r="E4" s="21" t="n">
        <f aca="false">E2-E3</f>
        <v>0</v>
      </c>
      <c r="F4" s="21" t="n">
        <f aca="false">F2-F3</f>
        <v>0</v>
      </c>
      <c r="G4" s="21" t="n">
        <f aca="false">G2-G3</f>
        <v>0</v>
      </c>
      <c r="H4" s="21" t="n">
        <f aca="false">H2-H3</f>
        <v>0</v>
      </c>
      <c r="I4" s="21" t="n">
        <f aca="false">I2-I3</f>
        <v>0</v>
      </c>
      <c r="J4" s="21" t="n">
        <f aca="false">J2-J3</f>
        <v>0</v>
      </c>
      <c r="K4" s="21" t="n">
        <f aca="false">K2-K3</f>
        <v>0</v>
      </c>
      <c r="L4" s="21" t="n">
        <f aca="false">L2-L3</f>
        <v>0</v>
      </c>
      <c r="M4" s="21" t="n">
        <f aca="false">M2-M3</f>
        <v>0</v>
      </c>
      <c r="N4" s="21" t="n">
        <f aca="false">N2-N3</f>
        <v>0</v>
      </c>
      <c r="O4" s="21" t="n">
        <f aca="false">O2-O3</f>
        <v>0</v>
      </c>
      <c r="P4" s="21" t="n">
        <f aca="false">P2-P3</f>
        <v>0</v>
      </c>
      <c r="Q4" s="43" t="n">
        <f aca="false">Q2-Q3</f>
        <v>0</v>
      </c>
    </row>
    <row r="5" customFormat="false" ht="12.75" hidden="false" customHeight="false" outlineLevel="0" collapsed="false">
      <c r="A5" s="59" t="s">
        <v>96</v>
      </c>
      <c r="B5" s="21"/>
      <c r="C5" s="21" t="n">
        <f aca="false">SUM($C$25:$Q$25)</f>
        <v>0</v>
      </c>
      <c r="D5" s="21" t="n">
        <f aca="false">SUM($C$26:$Q$26)</f>
        <v>0</v>
      </c>
      <c r="E5" s="21" t="n">
        <f aca="false">SUM($C$27:$Q$27)</f>
        <v>0</v>
      </c>
      <c r="F5" s="21" t="n">
        <f aca="false">SUM($C$28:$Q$28)</f>
        <v>0</v>
      </c>
      <c r="G5" s="21" t="n">
        <f aca="false">SUM($C$29:$Q$29)</f>
        <v>0</v>
      </c>
      <c r="H5" s="21" t="n">
        <f aca="false">SUM($C$30:$Q$30)</f>
        <v>0</v>
      </c>
      <c r="I5" s="21" t="n">
        <f aca="false">SUM($C$31:$Q$31)</f>
        <v>0</v>
      </c>
      <c r="J5" s="21" t="n">
        <f aca="false">SUM($C$32:$Q$32)</f>
        <v>0</v>
      </c>
      <c r="K5" s="21" t="n">
        <f aca="false">SUM($C$33:$Q$33)</f>
        <v>0</v>
      </c>
      <c r="L5" s="21" t="n">
        <f aca="false">SUM($C$34:$Q$34)</f>
        <v>0</v>
      </c>
      <c r="M5" s="21" t="n">
        <f aca="false">SUM($C$35:$Q$35)</f>
        <v>0</v>
      </c>
      <c r="N5" s="21" t="n">
        <f aca="false">SUM($C$36:$Q$36)</f>
        <v>0</v>
      </c>
      <c r="O5" s="21" t="n">
        <f aca="false">SUM($C$37:$Q$37)</f>
        <v>0</v>
      </c>
      <c r="P5" s="21" t="n">
        <f aca="false">SUM($C$38:$Q$38)</f>
        <v>0</v>
      </c>
      <c r="Q5" s="61" t="n">
        <f aca="false">SUM($C$39:$Q$39)</f>
        <v>0</v>
      </c>
    </row>
    <row r="6" customFormat="false" ht="12.75" hidden="false" customHeight="false" outlineLevel="0" collapsed="false">
      <c r="A6" s="3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25.5" hidden="false" customHeight="false" outlineLevel="0" collapsed="false">
      <c r="A7" s="25" t="s">
        <v>97</v>
      </c>
      <c r="C7" s="0" t="n">
        <f aca="false">C1+$B$41</f>
        <v>0</v>
      </c>
      <c r="D7" s="0" t="n">
        <f aca="false">D1+$B$41</f>
        <v>1</v>
      </c>
      <c r="E7" s="0" t="n">
        <f aca="false">E1+$B$41</f>
        <v>2</v>
      </c>
      <c r="F7" s="0" t="n">
        <f aca="false">F1+$B$41</f>
        <v>3</v>
      </c>
      <c r="G7" s="0" t="n">
        <f aca="false">G1+$B$41</f>
        <v>4</v>
      </c>
      <c r="H7" s="0" t="n">
        <f aca="false">H1+$B$41</f>
        <v>5</v>
      </c>
      <c r="I7" s="0" t="n">
        <f aca="false">I1+$B$41</f>
        <v>6</v>
      </c>
      <c r="J7" s="0" t="n">
        <f aca="false">J1+$B$41</f>
        <v>7</v>
      </c>
      <c r="K7" s="0" t="n">
        <f aca="false">K1+$B$41</f>
        <v>8</v>
      </c>
      <c r="L7" s="0" t="n">
        <f aca="false">L1+$B$41</f>
        <v>9</v>
      </c>
      <c r="M7" s="0" t="n">
        <f aca="false">M1+$B$41</f>
        <v>10</v>
      </c>
      <c r="N7" s="0" t="n">
        <f aca="false">N1+$B$41</f>
        <v>11</v>
      </c>
      <c r="O7" s="0" t="n">
        <f aca="false">O1+$B$41</f>
        <v>12</v>
      </c>
      <c r="P7" s="0" t="n">
        <f aca="false">P1+$B$41</f>
        <v>13</v>
      </c>
      <c r="Q7" s="0" t="n">
        <f aca="false">Q1+$B$41</f>
        <v>14</v>
      </c>
    </row>
    <row r="8" customFormat="false" ht="12.75" hidden="false" customHeight="false" outlineLevel="0" collapsed="false">
      <c r="A8" s="25" t="s">
        <v>98</v>
      </c>
      <c r="C8" s="0" t="n">
        <v>0.5</v>
      </c>
      <c r="D8" s="0" t="n">
        <v>0.7</v>
      </c>
      <c r="E8" s="0" t="n">
        <v>1.1</v>
      </c>
      <c r="F8" s="0" t="n">
        <v>1.3</v>
      </c>
      <c r="G8" s="0" t="n">
        <v>1.7</v>
      </c>
      <c r="H8" s="0" t="n">
        <v>2.1</v>
      </c>
      <c r="I8" s="0" t="n">
        <v>2.4</v>
      </c>
      <c r="J8" s="0" t="n">
        <v>2.9</v>
      </c>
      <c r="K8" s="0" t="n">
        <v>3.2</v>
      </c>
      <c r="L8" s="0" t="n">
        <v>3.3</v>
      </c>
      <c r="M8" s="0" t="n">
        <v>3.6</v>
      </c>
      <c r="N8" s="0" t="n">
        <v>3.8</v>
      </c>
      <c r="O8" s="0" t="n">
        <v>4.1</v>
      </c>
      <c r="P8" s="0" t="n">
        <v>4.1</v>
      </c>
      <c r="Q8" s="0" t="n">
        <v>4.4</v>
      </c>
    </row>
    <row r="9" customFormat="false" ht="12.75" hidden="false" customHeight="false" outlineLevel="0" collapsed="false">
      <c r="A9" s="55"/>
      <c r="B9" s="67" t="n">
        <v>0</v>
      </c>
      <c r="C9" s="56" t="n">
        <f aca="false">2.718^(-(($B9-C$7)^2)/2/C$8^2)</f>
        <v>1</v>
      </c>
      <c r="D9" s="56" t="n">
        <f aca="false">2.718^(-(($B9-D$7)^2)/2/D$8^2)</f>
        <v>0.36048592609099</v>
      </c>
      <c r="E9" s="56" t="n">
        <f aca="false">2.718^(-(($B9-E$7)^2)/2/E$8^2)</f>
        <v>0.191528016074447</v>
      </c>
      <c r="F9" s="56" t="n">
        <f aca="false">2.718^(-(($B9-F$7)^2)/2/F$8^2)</f>
        <v>0.0697773506509951</v>
      </c>
      <c r="G9" s="56" t="n">
        <f aca="false">2.718^(-(($B9-G$7)^2)/2/G$8^2)</f>
        <v>0.0627950472111717</v>
      </c>
      <c r="H9" s="56" t="n">
        <f aca="false">2.718^(-(($B9-H$7)^2)/2/H$8^2)</f>
        <v>0.0587670925926837</v>
      </c>
      <c r="I9" s="56" t="n">
        <f aca="false">2.718^(-(($B9-I$7)^2)/2/I$8^2)</f>
        <v>0.0439511720829297</v>
      </c>
      <c r="J9" s="56" t="n">
        <f aca="false">2.718^(-(($B9-J$7)^2)/2/J$8^2)</f>
        <v>0.0543181681146886</v>
      </c>
      <c r="K9" s="56" t="n">
        <f aca="false">2.718^(-(($B9-K$7)^2)/2/K$8^2)</f>
        <v>0.0439511720829297</v>
      </c>
      <c r="L9" s="56" t="n">
        <f aca="false">2.718^(-(($B9-L$7)^2)/2/L$8^2)</f>
        <v>0.0242673692125056</v>
      </c>
      <c r="M9" s="56" t="n">
        <f aca="false">2.718^(-(($B9-M$7)^2)/2/M$8^2)</f>
        <v>0.0211181023532303</v>
      </c>
      <c r="N9" s="56" t="n">
        <f aca="false">2.718^(-(($B9-N$7)^2)/2/N$8^2)</f>
        <v>0.0151566442126724</v>
      </c>
      <c r="O9" s="56" t="n">
        <f aca="false">2.718^(-(($B9-O$7)^2)/2/O$8^2)</f>
        <v>0.0138050517350381</v>
      </c>
      <c r="P9" s="56" t="n">
        <f aca="false">2.718^(-(($B9-P$7)^2)/2/P$8^2)</f>
        <v>0.00656338644447897</v>
      </c>
      <c r="Q9" s="57" t="n">
        <f aca="false">2.718^(-(($B9-Q$7)^2)/2/Q$8^2)</f>
        <v>0.00633631048086947</v>
      </c>
    </row>
    <row r="10" customFormat="false" ht="12.75" hidden="false" customHeight="false" outlineLevel="0" collapsed="false">
      <c r="A10" s="68" t="s">
        <v>99</v>
      </c>
      <c r="B10" s="69" t="n">
        <v>1</v>
      </c>
      <c r="C10" s="21" t="n">
        <f aca="false">2.718^(-(($B10-C$7)^2)/2/C$8^2)</f>
        <v>0.135363350427017</v>
      </c>
      <c r="D10" s="21" t="n">
        <f aca="false">2.718^(-(($B10-D$7)^2)/2/D$8^2)</f>
        <v>1</v>
      </c>
      <c r="E10" s="21" t="n">
        <f aca="false">2.718^(-(($B10-E$7)^2)/2/E$8^2)</f>
        <v>0.661542998680041</v>
      </c>
      <c r="F10" s="21" t="n">
        <f aca="false">2.718^(-(($B10-F$7)^2)/2/F$8^2)</f>
        <v>0.306263557295395</v>
      </c>
      <c r="G10" s="21" t="n">
        <f aca="false">2.718^(-(($B10-G$7)^2)/2/G$8^2)</f>
        <v>0.210781762964463</v>
      </c>
      <c r="H10" s="21" t="n">
        <f aca="false">2.718^(-(($B10-H$7)^2)/2/H$8^2)</f>
        <v>0.163021877802381</v>
      </c>
      <c r="I10" s="21" t="n">
        <f aca="false">2.718^(-(($B10-I$7)^2)/2/I$8^2)</f>
        <v>0.114187450354002</v>
      </c>
      <c r="J10" s="21" t="n">
        <f aca="false">2.718^(-(($B10-J$7)^2)/2/J$8^2)</f>
        <v>0.11764457933483</v>
      </c>
      <c r="K10" s="21" t="n">
        <f aca="false">2.718^(-(($B10-K$7)^2)/2/K$8^2)</f>
        <v>0.0914164304658431</v>
      </c>
      <c r="L10" s="21" t="n">
        <f aca="false">2.718^(-(($B10-L$7)^2)/2/L$8^2)</f>
        <v>0.0529625090559772</v>
      </c>
      <c r="M10" s="21" t="n">
        <f aca="false">2.718^(-(($B10-M$7)^2)/2/M$8^2)</f>
        <v>0.0439511720829297</v>
      </c>
      <c r="N10" s="21" t="n">
        <f aca="false">2.718^(-(($B10-N$7)^2)/2/N$8^2)</f>
        <v>0.0313592857196151</v>
      </c>
      <c r="O10" s="21" t="n">
        <f aca="false">2.718^(-(($B10-O$7)^2)/2/O$8^2)</f>
        <v>0.0273599498029706</v>
      </c>
      <c r="P10" s="21" t="n">
        <f aca="false">2.718^(-(($B10-P$7)^2)/2/P$8^2)</f>
        <v>0.0138050517350381</v>
      </c>
      <c r="Q10" s="43" t="n">
        <f aca="false">2.718^(-(($B10-Q$7)^2)/2/Q$8^2)</f>
        <v>0.0127246162531931</v>
      </c>
    </row>
    <row r="11" customFormat="false" ht="12.75" hidden="false" customHeight="false" outlineLevel="0" collapsed="false">
      <c r="A11" s="68" t="s">
        <v>100</v>
      </c>
      <c r="B11" s="69" t="n">
        <v>2</v>
      </c>
      <c r="C11" s="21" t="n">
        <f aca="false">2.718^(-(($B11-C$7)^2)/2/C$8^2)</f>
        <v>0.000335741000922469</v>
      </c>
      <c r="D11" s="21" t="n">
        <f aca="false">2.718^(-(($B11-D$7)^2)/2/D$8^2)</f>
        <v>0.36048592609099</v>
      </c>
      <c r="E11" s="21" t="n">
        <f aca="false">2.718^(-(($B11-E$7)^2)/2/E$8^2)</f>
        <v>1</v>
      </c>
      <c r="F11" s="21" t="n">
        <f aca="false">2.718^(-(($B11-F$7)^2)/2/F$8^2)</f>
        <v>0.743915882017206</v>
      </c>
      <c r="G11" s="21" t="n">
        <f aca="false">2.718^(-(($B11-G$7)^2)/2/G$8^2)</f>
        <v>0.500589052655445</v>
      </c>
      <c r="H11" s="21" t="n">
        <f aca="false">2.718^(-(($B11-H$7)^2)/2/H$8^2)</f>
        <v>0.36048592609099</v>
      </c>
      <c r="I11" s="21" t="n">
        <f aca="false">2.718^(-(($B11-I$7)^2)/2/I$8^2)</f>
        <v>0.249388119560141</v>
      </c>
      <c r="J11" s="21" t="n">
        <f aca="false">2.718^(-(($B11-J$7)^2)/2/J$8^2)</f>
        <v>0.226237104659046</v>
      </c>
      <c r="K11" s="21" t="n">
        <f aca="false">2.718^(-(($B11-K$7)^2)/2/K$8^2)</f>
        <v>0.172453051893105</v>
      </c>
      <c r="L11" s="21" t="n">
        <f aca="false">2.718^(-(($B11-L$7)^2)/2/L$8^2)</f>
        <v>0.105448018220423</v>
      </c>
      <c r="M11" s="21" t="n">
        <f aca="false">2.718^(-(($B11-M$7)^2)/2/M$8^2)</f>
        <v>0.0846796647349417</v>
      </c>
      <c r="N11" s="21" t="n">
        <f aca="false">2.718^(-(($B11-N$7)^2)/2/N$8^2)</f>
        <v>0.0605419759571763</v>
      </c>
      <c r="O11" s="21" t="n">
        <f aca="false">2.718^(-(($B11-O$7)^2)/2/O$8^2)</f>
        <v>0.0510928053321203</v>
      </c>
      <c r="P11" s="21" t="n">
        <f aca="false">2.718^(-(($B11-P$7)^2)/2/P$8^2)</f>
        <v>0.0273599498029706</v>
      </c>
      <c r="Q11" s="43" t="n">
        <f aca="false">2.718^(-(($B11-Q$7)^2)/2/Q$8^2)</f>
        <v>0.0242673692125057</v>
      </c>
    </row>
    <row r="12" customFormat="false" ht="12.75" hidden="false" customHeight="false" outlineLevel="0" collapsed="false">
      <c r="A12" s="68" t="s">
        <v>101</v>
      </c>
      <c r="B12" s="69" t="n">
        <v>3</v>
      </c>
      <c r="C12" s="21" t="n">
        <f aca="false">2.718^(-(($B12-C$7)^2)/2/C$8^2)</f>
        <v>1.52584302535493E-008</v>
      </c>
      <c r="D12" s="21" t="n">
        <f aca="false">2.718^(-(($B12-D$7)^2)/2/D$8^2)</f>
        <v>0.0168870292462361</v>
      </c>
      <c r="E12" s="21" t="n">
        <f aca="false">2.718^(-(($B12-E$7)^2)/2/E$8^2)</f>
        <v>0.661542998680041</v>
      </c>
      <c r="F12" s="21" t="n">
        <f aca="false">2.718^(-(($B12-F$7)^2)/2/F$8^2)</f>
        <v>1</v>
      </c>
      <c r="G12" s="21" t="n">
        <f aca="false">2.718^(-(($B12-G$7)^2)/2/G$8^2)</f>
        <v>0.841143972045732</v>
      </c>
      <c r="H12" s="21" t="n">
        <f aca="false">2.718^(-(($B12-H$7)^2)/2/H$8^2)</f>
        <v>0.635420867045648</v>
      </c>
      <c r="I12" s="21" t="n">
        <f aca="false">2.718^(-(($B12-I$7)^2)/2/I$8^2)</f>
        <v>0.457870449303683</v>
      </c>
      <c r="J12" s="21" t="n">
        <f aca="false">2.718^(-(($B12-J$7)^2)/2/J$8^2)</f>
        <v>0.386296571658506</v>
      </c>
      <c r="K12" s="21" t="n">
        <f aca="false">2.718^(-(($B12-K$7)^2)/2/K$8^2)</f>
        <v>0.29505999888066</v>
      </c>
      <c r="L12" s="21" t="n">
        <f aca="false">2.718^(-(($B12-L$7)^2)/2/L$8^2)</f>
        <v>0.191528016074447</v>
      </c>
      <c r="M12" s="21" t="n">
        <f aca="false">2.718^(-(($B12-M$7)^2)/2/M$8^2)</f>
        <v>0.151036146398536</v>
      </c>
      <c r="N12" s="21" t="n">
        <f aca="false">2.718^(-(($B12-N$7)^2)/2/N$8^2)</f>
        <v>0.109062222526672</v>
      </c>
      <c r="O12" s="21" t="n">
        <f aca="false">2.718^(-(($B12-O$7)^2)/2/O$8^2)</f>
        <v>0.0899024229816687</v>
      </c>
      <c r="P12" s="21" t="n">
        <f aca="false">2.718^(-(($B12-P$7)^2)/2/P$8^2)</f>
        <v>0.0510928053321203</v>
      </c>
      <c r="Q12" s="43" t="n">
        <f aca="false">2.718^(-(($B12-Q$7)^2)/2/Q$8^2)</f>
        <v>0.0439511720829297</v>
      </c>
    </row>
    <row r="13" customFormat="false" ht="12.75" hidden="false" customHeight="false" outlineLevel="0" collapsed="false">
      <c r="A13" s="68" t="s">
        <v>102</v>
      </c>
      <c r="B13" s="69" t="n">
        <v>4</v>
      </c>
      <c r="C13" s="21" t="n">
        <f aca="false">2.718^(-(($B13-C$7)^2)/2/C$8^2)</f>
        <v>1.27062537253422E-014</v>
      </c>
      <c r="D13" s="21" t="n">
        <f aca="false">2.718^(-(($B13-D$7)^2)/2/D$8^2)</f>
        <v>0.000102800404831789</v>
      </c>
      <c r="E13" s="21" t="n">
        <f aca="false">2.718^(-(($B13-E$7)^2)/2/E$8^2)</f>
        <v>0.191528016074447</v>
      </c>
      <c r="F13" s="21" t="n">
        <f aca="false">2.718^(-(($B13-F$7)^2)/2/F$8^2)</f>
        <v>0.743915882017206</v>
      </c>
      <c r="G13" s="21" t="n">
        <f aca="false">2.718^(-(($B13-G$7)^2)/2/G$8^2)</f>
        <v>1</v>
      </c>
      <c r="H13" s="21" t="n">
        <f aca="false">2.718^(-(($B13-H$7)^2)/2/H$8^2)</f>
        <v>0.892822997158324</v>
      </c>
      <c r="I13" s="21" t="n">
        <f aca="false">2.718^(-(($B13-I$7)^2)/2/I$8^2)</f>
        <v>0.706673718701632</v>
      </c>
      <c r="J13" s="21" t="n">
        <f aca="false">2.718^(-(($B13-J$7)^2)/2/J$8^2)</f>
        <v>0.585656516928772</v>
      </c>
      <c r="K13" s="21" t="n">
        <f aca="false">2.718^(-(($B13-K$7)^2)/2/K$8^2)</f>
        <v>0.457870449303683</v>
      </c>
      <c r="L13" s="21" t="n">
        <f aca="false">2.718^(-(($B13-L$7)^2)/2/L$8^2)</f>
        <v>0.317358558874701</v>
      </c>
      <c r="M13" s="21" t="n">
        <f aca="false">2.718^(-(($B13-M$7)^2)/2/M$8^2)</f>
        <v>0.249388119560141</v>
      </c>
      <c r="N13" s="21" t="n">
        <f aca="false">2.718^(-(($B13-N$7)^2)/2/N$8^2)</f>
        <v>0.183324039989837</v>
      </c>
      <c r="O13" s="21" t="n">
        <f aca="false">2.718^(-(($B13-O$7)^2)/2/O$8^2)</f>
        <v>0.149056266616476</v>
      </c>
      <c r="P13" s="21" t="n">
        <f aca="false">2.718^(-(($B13-P$7)^2)/2/P$8^2)</f>
        <v>0.0899024229816687</v>
      </c>
      <c r="Q13" s="43" t="n">
        <f aca="false">2.718^(-(($B13-Q$7)^2)/2/Q$8^2)</f>
        <v>0.075594114566729</v>
      </c>
    </row>
    <row r="14" customFormat="false" ht="12.75" hidden="false" customHeight="false" outlineLevel="0" collapsed="false">
      <c r="A14" s="68" t="s">
        <v>99</v>
      </c>
      <c r="B14" s="69" t="n">
        <v>5</v>
      </c>
      <c r="C14" s="21" t="n">
        <f aca="false">2.718^(-(($B14-C$7)^2)/2/C$8^2)</f>
        <v>1.93877486252035E-022</v>
      </c>
      <c r="D14" s="21" t="n">
        <f aca="false">2.718^(-(($B14-D$7)^2)/2/D$8^2)</f>
        <v>8.13229308554292E-008</v>
      </c>
      <c r="E14" s="21" t="n">
        <f aca="false">2.718^(-(($B14-E$7)^2)/2/E$8^2)</f>
        <v>0.0242673692125057</v>
      </c>
      <c r="F14" s="21" t="n">
        <f aca="false">2.718^(-(($B14-F$7)^2)/2/F$8^2)</f>
        <v>0.306263557295395</v>
      </c>
      <c r="G14" s="21" t="n">
        <f aca="false">2.718^(-(($B14-G$7)^2)/2/G$8^2)</f>
        <v>0.841143972045732</v>
      </c>
      <c r="H14" s="21" t="n">
        <f aca="false">2.718^(-(($B14-H$7)^2)/2/H$8^2)</f>
        <v>1</v>
      </c>
      <c r="I14" s="21" t="n">
        <f aca="false">2.718^(-(($B14-I$7)^2)/2/I$8^2)</f>
        <v>0.916863607807291</v>
      </c>
      <c r="J14" s="21" t="n">
        <f aca="false">2.718^(-(($B14-J$7)^2)/2/J$8^2)</f>
        <v>0.78837022479315</v>
      </c>
      <c r="K14" s="21" t="n">
        <f aca="false">2.718^(-(($B14-K$7)^2)/2/K$8^2)</f>
        <v>0.644418086664862</v>
      </c>
      <c r="L14" s="21" t="n">
        <f aca="false">2.718^(-(($B14-L$7)^2)/2/L$8^2)</f>
        <v>0.4797247639351</v>
      </c>
      <c r="M14" s="21" t="n">
        <f aca="false">2.718^(-(($B14-M$7)^2)/2/M$8^2)</f>
        <v>0.381209506667893</v>
      </c>
      <c r="N14" s="21" t="n">
        <f aca="false">2.718^(-(($B14-N$7)^2)/2/N$8^2)</f>
        <v>0.287535729541419</v>
      </c>
      <c r="O14" s="21" t="n">
        <f aca="false">2.718^(-(($B14-O$7)^2)/2/O$8^2)</f>
        <v>0.232860742005282</v>
      </c>
      <c r="P14" s="21" t="n">
        <f aca="false">2.718^(-(($B14-P$7)^2)/2/P$8^2)</f>
        <v>0.149056266616476</v>
      </c>
      <c r="Q14" s="43" t="n">
        <f aca="false">2.718^(-(($B14-Q$7)^2)/2/Q$8^2)</f>
        <v>0.123473928895062</v>
      </c>
    </row>
    <row r="15" customFormat="false" ht="12.75" hidden="false" customHeight="false" outlineLevel="0" collapsed="false">
      <c r="A15" s="68" t="s">
        <v>103</v>
      </c>
      <c r="B15" s="69" t="n">
        <v>6</v>
      </c>
      <c r="C15" s="21" t="n">
        <f aca="false">2.718^(-(($B15-C$7)^2)/2/C$8^2)</f>
        <v>5.42050098222565E-032</v>
      </c>
      <c r="D15" s="21" t="n">
        <f aca="false">2.718^(-(($B15-D$7)^2)/2/D$8^2)</f>
        <v>8.36003021404572E-012</v>
      </c>
      <c r="E15" s="21" t="n">
        <f aca="false">2.718^(-(($B15-E$7)^2)/2/E$8^2)</f>
        <v>0.00134564109074813</v>
      </c>
      <c r="F15" s="21" t="n">
        <f aca="false">2.718^(-(($B15-F$7)^2)/2/F$8^2)</f>
        <v>0.0697773506509951</v>
      </c>
      <c r="G15" s="21" t="n">
        <f aca="false">2.718^(-(($B15-G$7)^2)/2/G$8^2)</f>
        <v>0.500589052655445</v>
      </c>
      <c r="H15" s="21" t="n">
        <f aca="false">2.718^(-(($B15-H$7)^2)/2/H$8^2)</f>
        <v>0.892822997158324</v>
      </c>
      <c r="I15" s="21" t="n">
        <f aca="false">2.718^(-(($B15-I$7)^2)/2/I$8^2)</f>
        <v>1</v>
      </c>
      <c r="J15" s="21" t="n">
        <f aca="false">2.718^(-(($B15-J$7)^2)/2/J$8^2)</f>
        <v>0.942285598005421</v>
      </c>
      <c r="K15" s="21" t="n">
        <f aca="false">2.718^(-(($B15-K$7)^2)/2/K$8^2)</f>
        <v>0.822594220449158</v>
      </c>
      <c r="L15" s="21" t="n">
        <f aca="false">2.718^(-(($B15-L$7)^2)/2/L$8^2)</f>
        <v>0.66154299868004</v>
      </c>
      <c r="M15" s="21" t="n">
        <f aca="false">2.718^(-(($B15-M$7)^2)/2/M$8^2)</f>
        <v>0.539442031845032</v>
      </c>
      <c r="N15" s="21" t="n">
        <f aca="false">2.718^(-(($B15-N$7)^2)/2/N$8^2)</f>
        <v>0.420815318416857</v>
      </c>
      <c r="O15" s="21" t="n">
        <f aca="false">2.718^(-(($B15-O$7)^2)/2/O$8^2)</f>
        <v>0.342775292122288</v>
      </c>
      <c r="P15" s="21" t="n">
        <f aca="false">2.718^(-(($B15-P$7)^2)/2/P$8^2)</f>
        <v>0.232860742005282</v>
      </c>
      <c r="Q15" s="43" t="n">
        <f aca="false">2.718^(-(($B15-Q$7)^2)/2/Q$8^2)</f>
        <v>0.191528016074447</v>
      </c>
    </row>
    <row r="16" customFormat="false" ht="12.75" hidden="false" customHeight="false" outlineLevel="0" collapsed="false">
      <c r="A16" s="68" t="s">
        <v>104</v>
      </c>
      <c r="B16" s="69" t="n">
        <v>7</v>
      </c>
      <c r="C16" s="21" t="n">
        <f aca="false">2.718^(-(($B16-C$7)^2)/2/C$8^2)</f>
        <v>2.77685795725589E-043</v>
      </c>
      <c r="D16" s="21" t="n">
        <f aca="false">2.718^(-(($B16-D$7)^2)/2/D$8^2)</f>
        <v>1.11681001470835E-016</v>
      </c>
      <c r="E16" s="21" t="n">
        <f aca="false">2.718^(-(($B16-E$7)^2)/2/E$8^2)</f>
        <v>3.26551691767036E-005</v>
      </c>
      <c r="F16" s="21" t="n">
        <f aca="false">2.718^(-(($B16-F$7)^2)/2/F$8^2)</f>
        <v>0.00879794596744344</v>
      </c>
      <c r="G16" s="21" t="n">
        <f aca="false">2.718^(-(($B16-G$7)^2)/2/G$8^2)</f>
        <v>0.210781762964463</v>
      </c>
      <c r="H16" s="21" t="n">
        <f aca="false">2.718^(-(($B16-H$7)^2)/2/H$8^2)</f>
        <v>0.635420867045648</v>
      </c>
      <c r="I16" s="21" t="n">
        <f aca="false">2.718^(-(($B16-I$7)^2)/2/I$8^2)</f>
        <v>0.916863607807291</v>
      </c>
      <c r="J16" s="21" t="n">
        <f aca="false">2.718^(-(($B16-J$7)^2)/2/J$8^2)</f>
        <v>1</v>
      </c>
      <c r="K16" s="21" t="n">
        <f aca="false">2.718^(-(($B16-K$7)^2)/2/K$8^2)</f>
        <v>0.95234962135154</v>
      </c>
      <c r="L16" s="21" t="n">
        <f aca="false">2.718^(-(($B16-L$7)^2)/2/L$8^2)</f>
        <v>0.832238944068652</v>
      </c>
      <c r="M16" s="21" t="n">
        <f aca="false">2.718^(-(($B16-M$7)^2)/2/M$8^2)</f>
        <v>0.706673718701632</v>
      </c>
      <c r="N16" s="21" t="n">
        <f aca="false">2.718^(-(($B16-N$7)^2)/2/N$8^2)</f>
        <v>0.574670079471248</v>
      </c>
      <c r="O16" s="21" t="n">
        <f aca="false">2.718^(-(($B16-O$7)^2)/2/O$8^2)</f>
        <v>0.475433672430267</v>
      </c>
      <c r="P16" s="21" t="n">
        <f aca="false">2.718^(-(($B16-P$7)^2)/2/P$8^2)</f>
        <v>0.342775292122288</v>
      </c>
      <c r="Q16" s="43" t="n">
        <f aca="false">2.718^(-(($B16-Q$7)^2)/2/Q$8^2)</f>
        <v>0.282136394720674</v>
      </c>
    </row>
    <row r="17" customFormat="false" ht="12.75" hidden="false" customHeight="false" outlineLevel="0" collapsed="false">
      <c r="A17" s="68" t="s">
        <v>103</v>
      </c>
      <c r="B17" s="69" t="n">
        <v>8</v>
      </c>
      <c r="C17" s="21" t="n">
        <f aca="false">2.718^(-(($B17-C$7)^2)/2/C$8^2)</f>
        <v>2.60657420585584E-056</v>
      </c>
      <c r="D17" s="21" t="n">
        <f aca="false">2.718^(-(($B17-D$7)^2)/2/D$8^2)</f>
        <v>1.93877486252034E-022</v>
      </c>
      <c r="E17" s="21" t="n">
        <f aca="false">2.718^(-(($B17-E$7)^2)/2/E$8^2)</f>
        <v>3.46809344593796E-007</v>
      </c>
      <c r="F17" s="21" t="n">
        <f aca="false">2.718^(-(($B17-F$7)^2)/2/F$8^2)</f>
        <v>0.000613897360778809</v>
      </c>
      <c r="G17" s="21" t="n">
        <f aca="false">2.718^(-(($B17-G$7)^2)/2/G$8^2)</f>
        <v>0.0627950472111717</v>
      </c>
      <c r="H17" s="21" t="n">
        <f aca="false">2.718^(-(($B17-H$7)^2)/2/H$8^2)</f>
        <v>0.36048592609099</v>
      </c>
      <c r="I17" s="21" t="n">
        <f aca="false">2.718^(-(($B17-I$7)^2)/2/I$8^2)</f>
        <v>0.706673718701632</v>
      </c>
      <c r="J17" s="21" t="n">
        <f aca="false">2.718^(-(($B17-J$7)^2)/2/J$8^2)</f>
        <v>0.942285598005421</v>
      </c>
      <c r="K17" s="21" t="n">
        <f aca="false">2.718^(-(($B17-K$7)^2)/2/K$8^2)</f>
        <v>1</v>
      </c>
      <c r="L17" s="21" t="n">
        <f aca="false">2.718^(-(($B17-L$7)^2)/2/L$8^2)</f>
        <v>0.955128949701971</v>
      </c>
      <c r="M17" s="21" t="n">
        <f aca="false">2.718^(-(($B17-M$7)^2)/2/M$8^2)</f>
        <v>0.857010604060104</v>
      </c>
      <c r="N17" s="21" t="n">
        <f aca="false">2.718^(-(($B17-N$7)^2)/2/N$8^2)</f>
        <v>0.732272887434905</v>
      </c>
      <c r="O17" s="21" t="n">
        <f aca="false">2.718^(-(($B17-O$7)^2)/2/O$8^2)</f>
        <v>0.621351798639785</v>
      </c>
      <c r="P17" s="21" t="n">
        <f aca="false">2.718^(-(($B17-P$7)^2)/2/P$8^2)</f>
        <v>0.475433672430267</v>
      </c>
      <c r="Q17" s="43" t="n">
        <f aca="false">2.718^(-(($B17-Q$7)^2)/2/Q$8^2)</f>
        <v>0.394689592238795</v>
      </c>
    </row>
    <row r="18" customFormat="false" ht="12.75" hidden="false" customHeight="false" outlineLevel="0" collapsed="false">
      <c r="A18" s="68" t="s">
        <v>105</v>
      </c>
      <c r="B18" s="69" t="n">
        <v>9</v>
      </c>
      <c r="C18" s="21" t="n">
        <f aca="false">2.718^(-(($B18-C$7)^2)/2/C$8^2)</f>
        <v>4.48320617483431E-071</v>
      </c>
      <c r="D18" s="21" t="n">
        <f aca="false">2.718^(-(($B18-D$7)^2)/2/D$8^2)</f>
        <v>4.37373119662897E-029</v>
      </c>
      <c r="E18" s="21" t="n">
        <f aca="false">2.718^(-(($B18-E$7)^2)/2/E$8^2)</f>
        <v>1.61192859131881E-009</v>
      </c>
      <c r="F18" s="21" t="n">
        <f aca="false">2.718^(-(($B18-F$7)^2)/2/F$8^2)</f>
        <v>2.37059794435072E-005</v>
      </c>
      <c r="G18" s="21" t="n">
        <f aca="false">2.718^(-(($B18-G$7)^2)/2/G$8^2)</f>
        <v>0.0132360507566075</v>
      </c>
      <c r="H18" s="21" t="n">
        <f aca="false">2.718^(-(($B18-H$7)^2)/2/H$8^2)</f>
        <v>0.163021877802381</v>
      </c>
      <c r="I18" s="21" t="n">
        <f aca="false">2.718^(-(($B18-I$7)^2)/2/I$8^2)</f>
        <v>0.457870449303683</v>
      </c>
      <c r="J18" s="21" t="n">
        <f aca="false">2.718^(-(($B18-J$7)^2)/2/J$8^2)</f>
        <v>0.78837022479315</v>
      </c>
      <c r="K18" s="21" t="n">
        <f aca="false">2.718^(-(($B18-K$7)^2)/2/K$8^2)</f>
        <v>0.95234962135154</v>
      </c>
      <c r="L18" s="21" t="n">
        <f aca="false">2.718^(-(($B18-L$7)^2)/2/L$8^2)</f>
        <v>1</v>
      </c>
      <c r="M18" s="21" t="n">
        <f aca="false">2.718^(-(($B18-M$7)^2)/2/M$8^2)</f>
        <v>0.962158340497665</v>
      </c>
      <c r="N18" s="21" t="n">
        <f aca="false">2.718^(-(($B18-N$7)^2)/2/N$8^2)</f>
        <v>0.870672136935926</v>
      </c>
      <c r="O18" s="21" t="n">
        <f aca="false">2.718^(-(($B18-O$7)^2)/2/O$8^2)</f>
        <v>0.765160209515848</v>
      </c>
      <c r="P18" s="21" t="n">
        <f aca="false">2.718^(-(($B18-P$7)^2)/2/P$8^2)</f>
        <v>0.621351798639785</v>
      </c>
      <c r="Q18" s="43" t="n">
        <f aca="false">2.718^(-(($B18-Q$7)^2)/2/Q$8^2)</f>
        <v>0.524350873873702</v>
      </c>
    </row>
    <row r="19" customFormat="false" ht="12.75" hidden="false" customHeight="false" outlineLevel="0" collapsed="false">
      <c r="A19" s="68" t="s">
        <v>103</v>
      </c>
      <c r="B19" s="69" t="n">
        <v>10</v>
      </c>
      <c r="C19" s="21" t="n">
        <f aca="false">2.718^(-(($B19-C$7)^2)/2/C$8^2)</f>
        <v>1.41289380430856E-087</v>
      </c>
      <c r="D19" s="21" t="n">
        <f aca="false">2.718^(-(($B19-D$7)^2)/2/D$8^2)</f>
        <v>1.28219306732717E-036</v>
      </c>
      <c r="E19" s="21" t="n">
        <f aca="false">2.718^(-(($B19-E$7)^2)/2/E$8^2)</f>
        <v>3.27881536371518E-012</v>
      </c>
      <c r="F19" s="21" t="n">
        <f aca="false">2.718^(-(($B19-F$7)^2)/2/F$8^2)</f>
        <v>5.06602935468006E-007</v>
      </c>
      <c r="G19" s="21" t="n">
        <f aca="false">2.718^(-(($B19-G$7)^2)/2/G$8^2)</f>
        <v>0.00197393174013359</v>
      </c>
      <c r="H19" s="21" t="n">
        <f aca="false">2.718^(-(($B19-H$7)^2)/2/H$8^2)</f>
        <v>0.0587670925926837</v>
      </c>
      <c r="I19" s="21" t="n">
        <f aca="false">2.718^(-(($B19-I$7)^2)/2/I$8^2)</f>
        <v>0.249388119560141</v>
      </c>
      <c r="J19" s="21" t="n">
        <f aca="false">2.718^(-(($B19-J$7)^2)/2/J$8^2)</f>
        <v>0.585656516928772</v>
      </c>
      <c r="K19" s="21" t="n">
        <f aca="false">2.718^(-(($B19-K$7)^2)/2/K$8^2)</f>
        <v>0.822594220449158</v>
      </c>
      <c r="L19" s="21" t="n">
        <f aca="false">2.718^(-(($B19-L$7)^2)/2/L$8^2)</f>
        <v>0.955128949701971</v>
      </c>
      <c r="M19" s="21" t="n">
        <f aca="false">2.718^(-(($B19-M$7)^2)/2/M$8^2)</f>
        <v>1</v>
      </c>
      <c r="N19" s="21" t="n">
        <f aca="false">2.718^(-(($B19-N$7)^2)/2/N$8^2)</f>
        <v>0.965970050758741</v>
      </c>
      <c r="O19" s="21" t="n">
        <f aca="false">2.718^(-(($B19-O$7)^2)/2/O$8^2)</f>
        <v>0.88783935090324</v>
      </c>
      <c r="P19" s="21" t="n">
        <f aca="false">2.718^(-(($B19-P$7)^2)/2/P$8^2)</f>
        <v>0.765160209515848</v>
      </c>
      <c r="Q19" s="43" t="n">
        <f aca="false">2.718^(-(($B19-Q$7)^2)/2/Q$8^2)</f>
        <v>0.661542998680041</v>
      </c>
    </row>
    <row r="20" customFormat="false" ht="12.75" hidden="false" customHeight="false" outlineLevel="0" collapsed="false">
      <c r="A20" s="68" t="s">
        <v>106</v>
      </c>
      <c r="B20" s="69" t="n">
        <v>11</v>
      </c>
      <c r="C20" s="21" t="n">
        <f aca="false">2.718^(-(($B20-C$7)^2)/2/C$8^2)</f>
        <v>8.15891709287169E-106</v>
      </c>
      <c r="D20" s="21" t="n">
        <f aca="false">2.718^(-(($B20-D$7)^2)/2/D$8^2)</f>
        <v>4.88462680203755E-045</v>
      </c>
      <c r="E20" s="21" t="n">
        <f aca="false">2.718^(-(($B20-E$7)^2)/2/E$8^2)</f>
        <v>2.91879960825146E-015</v>
      </c>
      <c r="F20" s="21" t="n">
        <f aca="false">2.718^(-(($B20-F$7)^2)/2/F$8^2)</f>
        <v>5.9913564973367E-009</v>
      </c>
      <c r="G20" s="21" t="n">
        <f aca="false">2.718^(-(($B20-G$7)^2)/2/G$8^2)</f>
        <v>0.000208279492517083</v>
      </c>
      <c r="H20" s="21" t="n">
        <f aca="false">2.718^(-(($B20-H$7)^2)/2/H$8^2)</f>
        <v>0.0168870292462361</v>
      </c>
      <c r="I20" s="21" t="n">
        <f aca="false">2.718^(-(($B20-I$7)^2)/2/I$8^2)</f>
        <v>0.114187450354002</v>
      </c>
      <c r="J20" s="21" t="n">
        <f aca="false">2.718^(-(($B20-J$7)^2)/2/J$8^2)</f>
        <v>0.386296571658506</v>
      </c>
      <c r="K20" s="21" t="n">
        <f aca="false">2.718^(-(($B20-K$7)^2)/2/K$8^2)</f>
        <v>0.644418086664862</v>
      </c>
      <c r="L20" s="21" t="n">
        <f aca="false">2.718^(-(($B20-L$7)^2)/2/L$8^2)</f>
        <v>0.832238944068652</v>
      </c>
      <c r="M20" s="21" t="n">
        <f aca="false">2.718^(-(($B20-M$7)^2)/2/M$8^2)</f>
        <v>0.962158340497665</v>
      </c>
      <c r="N20" s="21" t="n">
        <f aca="false">2.718^(-(($B20-N$7)^2)/2/N$8^2)</f>
        <v>1</v>
      </c>
      <c r="O20" s="21" t="n">
        <f aca="false">2.718^(-(($B20-O$7)^2)/2/O$8^2)</f>
        <v>0.970696799013907</v>
      </c>
      <c r="P20" s="21" t="n">
        <f aca="false">2.718^(-(($B20-P$7)^2)/2/P$8^2)</f>
        <v>0.88783935090324</v>
      </c>
      <c r="Q20" s="43" t="n">
        <f aca="false">2.718^(-(($B20-Q$7)^2)/2/Q$8^2)</f>
        <v>0.792617977848645</v>
      </c>
    </row>
    <row r="21" customFormat="false" ht="12.75" hidden="false" customHeight="false" outlineLevel="0" collapsed="false">
      <c r="A21" s="68" t="s">
        <v>107</v>
      </c>
      <c r="B21" s="69" t="n">
        <v>12</v>
      </c>
      <c r="C21" s="21" t="n">
        <f aca="false">2.718^(-(($B21-C$7)^2)/2/C$8^2)</f>
        <v>8.63291986936838E-126</v>
      </c>
      <c r="D21" s="21" t="n">
        <f aca="false">2.718^(-(($B21-D$7)^2)/2/D$8^2)</f>
        <v>2.41816527074904E-054</v>
      </c>
      <c r="E21" s="21" t="n">
        <f aca="false">2.718^(-(($B21-E$7)^2)/2/E$8^2)</f>
        <v>1.13712380733413E-018</v>
      </c>
      <c r="F21" s="21" t="n">
        <f aca="false">2.718^(-(($B21-F$7)^2)/2/F$8^2)</f>
        <v>3.92130192709857E-011</v>
      </c>
      <c r="G21" s="21" t="n">
        <f aca="false">2.718^(-(($B21-G$7)^2)/2/G$8^2)</f>
        <v>1.55489678347455E-005</v>
      </c>
      <c r="H21" s="21" t="n">
        <f aca="false">2.718^(-(($B21-H$7)^2)/2/H$8^2)</f>
        <v>0.00386814764268963</v>
      </c>
      <c r="I21" s="21" t="n">
        <f aca="false">2.718^(-(($B21-I$7)^2)/2/I$8^2)</f>
        <v>0.0439511720829297</v>
      </c>
      <c r="J21" s="21" t="n">
        <f aca="false">2.718^(-(($B21-J$7)^2)/2/J$8^2)</f>
        <v>0.226237104659046</v>
      </c>
      <c r="K21" s="21" t="n">
        <f aca="false">2.718^(-(($B21-K$7)^2)/2/K$8^2)</f>
        <v>0.457870449303683</v>
      </c>
      <c r="L21" s="21" t="n">
        <f aca="false">2.718^(-(($B21-L$7)^2)/2/L$8^2)</f>
        <v>0.66154299868004</v>
      </c>
      <c r="M21" s="21" t="n">
        <f aca="false">2.718^(-(($B21-M$7)^2)/2/M$8^2)</f>
        <v>0.857010604060104</v>
      </c>
      <c r="N21" s="21" t="n">
        <f aca="false">2.718^(-(($B21-N$7)^2)/2/N$8^2)</f>
        <v>0.965970050758741</v>
      </c>
      <c r="O21" s="21" t="n">
        <f aca="false">2.718^(-(($B21-O$7)^2)/2/O$8^2)</f>
        <v>1</v>
      </c>
      <c r="P21" s="21" t="n">
        <f aca="false">2.718^(-(($B21-P$7)^2)/2/P$8^2)</f>
        <v>0.970696799013907</v>
      </c>
      <c r="Q21" s="43" t="n">
        <f aca="false">2.718^(-(($B21-Q$7)^2)/2/Q$8^2)</f>
        <v>0.901860818591643</v>
      </c>
    </row>
    <row r="22" customFormat="false" ht="12.75" hidden="false" customHeight="false" outlineLevel="0" collapsed="false">
      <c r="A22" s="68" t="s">
        <v>103</v>
      </c>
      <c r="B22" s="21" t="n">
        <v>13</v>
      </c>
      <c r="C22" s="21" t="n">
        <f aca="false">2.718^(-(($B22-C$7)^2)/2/C$8^2)</f>
        <v>1.67372880328839E-147</v>
      </c>
      <c r="D22" s="21" t="n">
        <f aca="false">2.718^(-(($B22-D$7)^2)/2/D$8^2)</f>
        <v>1.55566900474633E-064</v>
      </c>
      <c r="E22" s="21" t="n">
        <f aca="false">2.718^(-(($B22-E$7)^2)/2/E$8^2)</f>
        <v>1.93877486252036E-022</v>
      </c>
      <c r="F22" s="21" t="n">
        <f aca="false">2.718^(-(($B22-F$7)^2)/2/F$8^2)</f>
        <v>1.42030973964587E-013</v>
      </c>
      <c r="G22" s="21" t="n">
        <f aca="false">2.718^(-(($B22-G$7)^2)/2/G$8^2)</f>
        <v>8.21291434396126E-007</v>
      </c>
      <c r="H22" s="21" t="n">
        <f aca="false">2.718^(-(($B22-H$7)^2)/2/H$8^2)</f>
        <v>0.000706290826216584</v>
      </c>
      <c r="I22" s="21" t="n">
        <f aca="false">2.718^(-(($B22-I$7)^2)/2/I$8^2)</f>
        <v>0.0142210615704667</v>
      </c>
      <c r="J22" s="21" t="n">
        <f aca="false">2.718^(-(($B22-J$7)^2)/2/J$8^2)</f>
        <v>0.11764457933483</v>
      </c>
      <c r="K22" s="21" t="n">
        <f aca="false">2.718^(-(($B22-K$7)^2)/2/K$8^2)</f>
        <v>0.29505999888066</v>
      </c>
      <c r="L22" s="21" t="n">
        <f aca="false">2.718^(-(($B22-L$7)^2)/2/L$8^2)</f>
        <v>0.4797247639351</v>
      </c>
      <c r="M22" s="21" t="n">
        <f aca="false">2.718^(-(($B22-M$7)^2)/2/M$8^2)</f>
        <v>0.706673718701632</v>
      </c>
      <c r="N22" s="21" t="n">
        <f aca="false">2.718^(-(($B22-N$7)^2)/2/N$8^2)</f>
        <v>0.870672136935926</v>
      </c>
      <c r="O22" s="21" t="n">
        <f aca="false">2.718^(-(($B22-O$7)^2)/2/O$8^2)</f>
        <v>0.970696799013907</v>
      </c>
      <c r="P22" s="21" t="n">
        <f aca="false">2.718^(-(($B22-P$7)^2)/2/P$8^2)</f>
        <v>1</v>
      </c>
      <c r="Q22" s="43" t="n">
        <f aca="false">2.718^(-(($B22-Q$7)^2)/2/Q$8^2)</f>
        <v>0.974506813289084</v>
      </c>
    </row>
    <row r="23" customFormat="false" ht="12.75" hidden="false" customHeight="false" outlineLevel="0" collapsed="false">
      <c r="A23" s="66"/>
      <c r="B23" s="60" t="n">
        <v>14</v>
      </c>
      <c r="C23" s="60" t="n">
        <f aca="false">2.718^(-(($B23-C$7)^2)/2/C$8^2)</f>
        <v>5.94585974536516E-171</v>
      </c>
      <c r="D23" s="60" t="n">
        <f aca="false">2.718^(-(($B23-D$7)^2)/2/D$8^2)</f>
        <v>1.30054398827338E-075</v>
      </c>
      <c r="E23" s="60" t="n">
        <f aca="false">2.718^(-(($B23-E$7)^2)/2/E$8^2)</f>
        <v>1.44664897342061E-026</v>
      </c>
      <c r="F23" s="60" t="n">
        <f aca="false">2.718^(-(($B23-F$7)^2)/2/F$8^2)</f>
        <v>2.84697405188191E-016</v>
      </c>
      <c r="G23" s="60" t="n">
        <f aca="false">2.718^(-(($B23-G$7)^2)/2/G$8^2)</f>
        <v>3.06926011353204E-008</v>
      </c>
      <c r="H23" s="60" t="n">
        <f aca="false">2.718^(-(($B23-H$7)^2)/2/H$8^2)</f>
        <v>0.000102800404831789</v>
      </c>
      <c r="I23" s="60" t="n">
        <f aca="false">2.718^(-(($B23-I$7)^2)/2/I$8^2)</f>
        <v>0.00386814764268963</v>
      </c>
      <c r="J23" s="60" t="n">
        <f aca="false">2.718^(-(($B23-J$7)^2)/2/J$8^2)</f>
        <v>0.0543181681146886</v>
      </c>
      <c r="K23" s="60" t="n">
        <f aca="false">2.718^(-(($B23-K$7)^2)/2/K$8^2)</f>
        <v>0.172453051893105</v>
      </c>
      <c r="L23" s="60" t="n">
        <f aca="false">2.718^(-(($B23-L$7)^2)/2/L$8^2)</f>
        <v>0.317358558874701</v>
      </c>
      <c r="M23" s="60" t="n">
        <f aca="false">2.718^(-(($B23-M$7)^2)/2/M$8^2)</f>
        <v>0.539442031845032</v>
      </c>
      <c r="N23" s="60" t="n">
        <f aca="false">2.718^(-(($B23-N$7)^2)/2/N$8^2)</f>
        <v>0.732272887434905</v>
      </c>
      <c r="O23" s="60" t="n">
        <f aca="false">2.718^(-(($B23-O$7)^2)/2/O$8^2)</f>
        <v>0.88783935090324</v>
      </c>
      <c r="P23" s="60" t="n">
        <f aca="false">2.718^(-(($B23-P$7)^2)/2/P$8^2)</f>
        <v>0.970696799013907</v>
      </c>
      <c r="Q23" s="61" t="n">
        <f aca="false">2.718^(-(($B23-Q$7)^2)/2/Q$8^2)</f>
        <v>1</v>
      </c>
    </row>
    <row r="24" customFormat="false" ht="12.75" hidden="false" customHeight="false" outlineLevel="0" collapsed="false">
      <c r="A24" s="25" t="s">
        <v>108</v>
      </c>
      <c r="C24" s="0" t="n">
        <f aca="false">SUM(C9:C23)</f>
        <v>1.13569910668638</v>
      </c>
      <c r="D24" s="0" t="n">
        <f aca="false">SUM(D9:D23)</f>
        <v>1.73796176316434</v>
      </c>
      <c r="E24" s="0" t="n">
        <f aca="false">SUM(E9:E23)</f>
        <v>2.73178804340596</v>
      </c>
      <c r="F24" s="0" t="n">
        <f aca="false">SUM(F9:F23)</f>
        <v>3.2493496418685</v>
      </c>
      <c r="G24" s="0" t="n">
        <f aca="false">SUM(G9:G23)</f>
        <v>4.24605433269475</v>
      </c>
      <c r="H24" s="0" t="n">
        <f aca="false">SUM(H9:H23)</f>
        <v>5.24260178950003</v>
      </c>
      <c r="I24" s="0" t="n">
        <f aca="false">SUM(I9:I23)</f>
        <v>5.99595824483251</v>
      </c>
      <c r="J24" s="0" t="n">
        <f aca="false">SUM(J9:J23)</f>
        <v>7.20161752698883</v>
      </c>
      <c r="K24" s="0" t="n">
        <f aca="false">SUM(K9:K23)</f>
        <v>7.82485845963479</v>
      </c>
      <c r="L24" s="0" t="n">
        <f aca="false">SUM(L9:L23)</f>
        <v>7.86619434308428</v>
      </c>
      <c r="M24" s="0" t="n">
        <f aca="false">SUM(M9:M23)</f>
        <v>8.06195210200654</v>
      </c>
      <c r="N24" s="0" t="n">
        <f aca="false">SUM(N9:N23)</f>
        <v>7.82029544609464</v>
      </c>
      <c r="O24" s="0" t="n">
        <f aca="false">SUM(O9:O23)</f>
        <v>7.48587051101604</v>
      </c>
      <c r="P24" s="0" t="n">
        <f aca="false">SUM(P9:P23)</f>
        <v>6.60459454655728</v>
      </c>
      <c r="Q24" s="0" t="n">
        <f aca="false">SUM(Q9:Q23)</f>
        <v>6.00958099680832</v>
      </c>
    </row>
    <row r="25" customFormat="false" ht="12.75" hidden="false" customHeight="false" outlineLevel="0" collapsed="false">
      <c r="A25" s="55"/>
      <c r="B25" s="56" t="n">
        <v>0</v>
      </c>
      <c r="C25" s="56" t="n">
        <f aca="false">C9/C$24*C$4</f>
        <v>0</v>
      </c>
      <c r="D25" s="56" t="n">
        <f aca="false">D9/D$24*D$4</f>
        <v>0</v>
      </c>
      <c r="E25" s="56" t="n">
        <f aca="false">E9/E$24*E$4</f>
        <v>0</v>
      </c>
      <c r="F25" s="56" t="n">
        <f aca="false">F9/F$24*F$4</f>
        <v>0</v>
      </c>
      <c r="G25" s="56" t="n">
        <f aca="false">G9/G$24*G$4</f>
        <v>0</v>
      </c>
      <c r="H25" s="56" t="n">
        <f aca="false">H9/H$24*H$4</f>
        <v>0</v>
      </c>
      <c r="I25" s="56" t="n">
        <f aca="false">I9/I$24*I$4</f>
        <v>0</v>
      </c>
      <c r="J25" s="56" t="n">
        <f aca="false">J9/J$24*J$4</f>
        <v>0</v>
      </c>
      <c r="K25" s="56" t="n">
        <f aca="false">K9/K$24*K$4</f>
        <v>0</v>
      </c>
      <c r="L25" s="56" t="n">
        <f aca="false">L9/L$24*L$4</f>
        <v>0</v>
      </c>
      <c r="M25" s="56" t="n">
        <f aca="false">M9/M$24*M$4</f>
        <v>0</v>
      </c>
      <c r="N25" s="56" t="n">
        <f aca="false">N9/N$24*N$4</f>
        <v>0</v>
      </c>
      <c r="O25" s="56" t="n">
        <f aca="false">O9/O$24*O$4</f>
        <v>0</v>
      </c>
      <c r="P25" s="56" t="n">
        <f aca="false">P9/P$24*P$4</f>
        <v>0</v>
      </c>
      <c r="Q25" s="57" t="n">
        <f aca="false">Q9/Q$24*Q$4</f>
        <v>0</v>
      </c>
    </row>
    <row r="26" customFormat="false" ht="12.75" hidden="false" customHeight="false" outlineLevel="0" collapsed="false">
      <c r="A26" s="68" t="s">
        <v>106</v>
      </c>
      <c r="B26" s="21" t="n">
        <v>1</v>
      </c>
      <c r="C26" s="21" t="n">
        <f aca="false">C10/C$24*C$4</f>
        <v>0</v>
      </c>
      <c r="D26" s="21" t="n">
        <f aca="false">D10/D$24*D$4</f>
        <v>0</v>
      </c>
      <c r="E26" s="21" t="n">
        <f aca="false">E10/E$24*E$4</f>
        <v>0</v>
      </c>
      <c r="F26" s="21" t="n">
        <f aca="false">F10/F$24*F$4</f>
        <v>0</v>
      </c>
      <c r="G26" s="21" t="n">
        <f aca="false">G10/G$24*G$4</f>
        <v>0</v>
      </c>
      <c r="H26" s="21" t="n">
        <f aca="false">H10/H$24*H$4</f>
        <v>0</v>
      </c>
      <c r="I26" s="21" t="n">
        <f aca="false">I10/I$24*I$4</f>
        <v>0</v>
      </c>
      <c r="J26" s="21" t="n">
        <f aca="false">J10/J$24*J$4</f>
        <v>0</v>
      </c>
      <c r="K26" s="21" t="n">
        <f aca="false">K10/K$24*K$4</f>
        <v>0</v>
      </c>
      <c r="L26" s="21" t="n">
        <f aca="false">L10/L$24*L$4</f>
        <v>0</v>
      </c>
      <c r="M26" s="21" t="n">
        <f aca="false">M10/M$24*M$4</f>
        <v>0</v>
      </c>
      <c r="N26" s="21" t="n">
        <f aca="false">N10/N$24*N$4</f>
        <v>0</v>
      </c>
      <c r="O26" s="21" t="n">
        <f aca="false">O10/O$24*O$4</f>
        <v>0</v>
      </c>
      <c r="P26" s="21" t="n">
        <f aca="false">P10/P$24*P$4</f>
        <v>0</v>
      </c>
      <c r="Q26" s="43" t="n">
        <f aca="false">Q10/Q$24*Q$4</f>
        <v>0</v>
      </c>
    </row>
    <row r="27" customFormat="false" ht="12.75" hidden="false" customHeight="false" outlineLevel="0" collapsed="false">
      <c r="A27" s="68" t="s">
        <v>109</v>
      </c>
      <c r="B27" s="21" t="n">
        <v>2</v>
      </c>
      <c r="C27" s="21" t="n">
        <f aca="false">C11/C$24*C$4</f>
        <v>0</v>
      </c>
      <c r="D27" s="21" t="n">
        <f aca="false">D11/D$24*D$4</f>
        <v>0</v>
      </c>
      <c r="E27" s="21" t="n">
        <f aca="false">E11/E$24*E$4</f>
        <v>0</v>
      </c>
      <c r="F27" s="21" t="n">
        <f aca="false">F11/F$24*F$4</f>
        <v>0</v>
      </c>
      <c r="G27" s="21" t="n">
        <f aca="false">G11/G$24*G$4</f>
        <v>0</v>
      </c>
      <c r="H27" s="21" t="n">
        <f aca="false">H11/H$24*H$4</f>
        <v>0</v>
      </c>
      <c r="I27" s="21" t="n">
        <f aca="false">I11/I$24*I$4</f>
        <v>0</v>
      </c>
      <c r="J27" s="21" t="n">
        <f aca="false">J11/J$24*J$4</f>
        <v>0</v>
      </c>
      <c r="K27" s="21" t="n">
        <f aca="false">K11/K$24*K$4</f>
        <v>0</v>
      </c>
      <c r="L27" s="21" t="n">
        <f aca="false">L11/L$24*L$4</f>
        <v>0</v>
      </c>
      <c r="M27" s="21" t="n">
        <f aca="false">M11/M$24*M$4</f>
        <v>0</v>
      </c>
      <c r="N27" s="21" t="n">
        <f aca="false">N11/N$24*N$4</f>
        <v>0</v>
      </c>
      <c r="O27" s="21" t="n">
        <f aca="false">O11/O$24*O$4</f>
        <v>0</v>
      </c>
      <c r="P27" s="21" t="n">
        <f aca="false">P11/P$24*P$4</f>
        <v>0</v>
      </c>
      <c r="Q27" s="43" t="n">
        <f aca="false">Q11/Q$24*Q$4</f>
        <v>0</v>
      </c>
    </row>
    <row r="28" customFormat="false" ht="12.75" hidden="false" customHeight="false" outlineLevel="0" collapsed="false">
      <c r="A28" s="68" t="s">
        <v>99</v>
      </c>
      <c r="B28" s="21" t="n">
        <v>3</v>
      </c>
      <c r="C28" s="21" t="n">
        <f aca="false">C12/C$24*C$4</f>
        <v>0</v>
      </c>
      <c r="D28" s="21" t="n">
        <f aca="false">D12/D$24*D$4</f>
        <v>0</v>
      </c>
      <c r="E28" s="21" t="n">
        <f aca="false">E12/E$24*E$4</f>
        <v>0</v>
      </c>
      <c r="F28" s="21" t="n">
        <f aca="false">F12/F$24*F$4</f>
        <v>0</v>
      </c>
      <c r="G28" s="21" t="n">
        <f aca="false">G12/G$24*G$4</f>
        <v>0</v>
      </c>
      <c r="H28" s="21" t="n">
        <f aca="false">H12/H$24*H$4</f>
        <v>0</v>
      </c>
      <c r="I28" s="21" t="n">
        <f aca="false">I12/I$24*I$4</f>
        <v>0</v>
      </c>
      <c r="J28" s="21" t="n">
        <f aca="false">J12/J$24*J$4</f>
        <v>0</v>
      </c>
      <c r="K28" s="21" t="n">
        <f aca="false">K12/K$24*K$4</f>
        <v>0</v>
      </c>
      <c r="L28" s="21" t="n">
        <f aca="false">L12/L$24*L$4</f>
        <v>0</v>
      </c>
      <c r="M28" s="21" t="n">
        <f aca="false">M12/M$24*M$4</f>
        <v>0</v>
      </c>
      <c r="N28" s="21" t="n">
        <f aca="false">N12/N$24*N$4</f>
        <v>0</v>
      </c>
      <c r="O28" s="21" t="n">
        <f aca="false">O12/O$24*O$4</f>
        <v>0</v>
      </c>
      <c r="P28" s="21" t="n">
        <f aca="false">P12/P$24*P$4</f>
        <v>0</v>
      </c>
      <c r="Q28" s="43" t="n">
        <f aca="false">Q12/Q$24*Q$4</f>
        <v>0</v>
      </c>
    </row>
    <row r="29" customFormat="false" ht="12.75" hidden="false" customHeight="false" outlineLevel="0" collapsed="false">
      <c r="A29" s="68" t="s">
        <v>110</v>
      </c>
      <c r="B29" s="21" t="n">
        <v>4</v>
      </c>
      <c r="C29" s="21" t="n">
        <f aca="false">C13/C$24*C$4</f>
        <v>0</v>
      </c>
      <c r="D29" s="21" t="n">
        <f aca="false">D13/D$24*D$4</f>
        <v>0</v>
      </c>
      <c r="E29" s="21" t="n">
        <f aca="false">E13/E$24*E$4</f>
        <v>0</v>
      </c>
      <c r="F29" s="21" t="n">
        <f aca="false">F13/F$24*F$4</f>
        <v>0</v>
      </c>
      <c r="G29" s="21" t="n">
        <f aca="false">G13/G$24*G$4</f>
        <v>0</v>
      </c>
      <c r="H29" s="21" t="n">
        <f aca="false">H13/H$24*H$4</f>
        <v>0</v>
      </c>
      <c r="I29" s="21" t="n">
        <f aca="false">I13/I$24*I$4</f>
        <v>0</v>
      </c>
      <c r="J29" s="21" t="n">
        <f aca="false">J13/J$24*J$4</f>
        <v>0</v>
      </c>
      <c r="K29" s="21" t="n">
        <f aca="false">K13/K$24*K$4</f>
        <v>0</v>
      </c>
      <c r="L29" s="21" t="n">
        <f aca="false">L13/L$24*L$4</f>
        <v>0</v>
      </c>
      <c r="M29" s="21" t="n">
        <f aca="false">M13/M$24*M$4</f>
        <v>0</v>
      </c>
      <c r="N29" s="21" t="n">
        <f aca="false">N13/N$24*N$4</f>
        <v>0</v>
      </c>
      <c r="O29" s="21" t="n">
        <f aca="false">O13/O$24*O$4</f>
        <v>0</v>
      </c>
      <c r="P29" s="21" t="n">
        <f aca="false">P13/P$24*P$4</f>
        <v>0</v>
      </c>
      <c r="Q29" s="43" t="n">
        <f aca="false">Q13/Q$24*Q$4</f>
        <v>0</v>
      </c>
    </row>
    <row r="30" customFormat="false" ht="12.75" hidden="false" customHeight="false" outlineLevel="0" collapsed="false">
      <c r="A30" s="68" t="s">
        <v>107</v>
      </c>
      <c r="B30" s="21" t="n">
        <v>5</v>
      </c>
      <c r="C30" s="21" t="n">
        <f aca="false">C14/C$24*C$4</f>
        <v>0</v>
      </c>
      <c r="D30" s="21" t="n">
        <f aca="false">D14/D$24*D$4</f>
        <v>0</v>
      </c>
      <c r="E30" s="21" t="n">
        <f aca="false">E14/E$24*E$4</f>
        <v>0</v>
      </c>
      <c r="F30" s="21" t="n">
        <f aca="false">F14/F$24*F$4</f>
        <v>0</v>
      </c>
      <c r="G30" s="21" t="n">
        <f aca="false">G14/G$24*G$4</f>
        <v>0</v>
      </c>
      <c r="H30" s="21" t="n">
        <f aca="false">H14/H$24*H$4</f>
        <v>0</v>
      </c>
      <c r="I30" s="21" t="n">
        <f aca="false">I14/I$24*I$4</f>
        <v>0</v>
      </c>
      <c r="J30" s="21" t="n">
        <f aca="false">J14/J$24*J$4</f>
        <v>0</v>
      </c>
      <c r="K30" s="21" t="n">
        <f aca="false">K14/K$24*K$4</f>
        <v>0</v>
      </c>
      <c r="L30" s="21" t="n">
        <f aca="false">L14/L$24*L$4</f>
        <v>0</v>
      </c>
      <c r="M30" s="21" t="n">
        <f aca="false">M14/M$24*M$4</f>
        <v>0</v>
      </c>
      <c r="N30" s="21" t="n">
        <f aca="false">N14/N$24*N$4</f>
        <v>0</v>
      </c>
      <c r="O30" s="21" t="n">
        <f aca="false">O14/O$24*O$4</f>
        <v>0</v>
      </c>
      <c r="P30" s="21" t="n">
        <f aca="false">P14/P$24*P$4</f>
        <v>0</v>
      </c>
      <c r="Q30" s="43" t="n">
        <f aca="false">Q14/Q$24*Q$4</f>
        <v>0</v>
      </c>
    </row>
    <row r="31" customFormat="false" ht="12.75" hidden="false" customHeight="false" outlineLevel="0" collapsed="false">
      <c r="A31" s="68" t="s">
        <v>99</v>
      </c>
      <c r="B31" s="21" t="n">
        <v>6</v>
      </c>
      <c r="C31" s="21" t="n">
        <f aca="false">C15/C$24*C$4</f>
        <v>0</v>
      </c>
      <c r="D31" s="21" t="n">
        <f aca="false">D15/D$24*D$4</f>
        <v>0</v>
      </c>
      <c r="E31" s="21" t="n">
        <f aca="false">E15/E$24*E$4</f>
        <v>0</v>
      </c>
      <c r="F31" s="21" t="n">
        <f aca="false">F15/F$24*F$4</f>
        <v>0</v>
      </c>
      <c r="G31" s="21" t="n">
        <f aca="false">G15/G$24*G$4</f>
        <v>0</v>
      </c>
      <c r="H31" s="21" t="n">
        <f aca="false">H15/H$24*H$4</f>
        <v>0</v>
      </c>
      <c r="I31" s="21" t="n">
        <f aca="false">I15/I$24*I$4</f>
        <v>0</v>
      </c>
      <c r="J31" s="21" t="n">
        <f aca="false">J15/J$24*J$4</f>
        <v>0</v>
      </c>
      <c r="K31" s="21" t="n">
        <f aca="false">K15/K$24*K$4</f>
        <v>0</v>
      </c>
      <c r="L31" s="21" t="n">
        <f aca="false">L15/L$24*L$4</f>
        <v>0</v>
      </c>
      <c r="M31" s="21" t="n">
        <f aca="false">M15/M$24*M$4</f>
        <v>0</v>
      </c>
      <c r="N31" s="21" t="n">
        <f aca="false">N15/N$24*N$4</f>
        <v>0</v>
      </c>
      <c r="O31" s="21" t="n">
        <f aca="false">O15/O$24*O$4</f>
        <v>0</v>
      </c>
      <c r="P31" s="21" t="n">
        <f aca="false">P15/P$24*P$4</f>
        <v>0</v>
      </c>
      <c r="Q31" s="43" t="n">
        <f aca="false">Q15/Q$24*Q$4</f>
        <v>0</v>
      </c>
    </row>
    <row r="32" customFormat="false" ht="12.75" hidden="false" customHeight="false" outlineLevel="0" collapsed="false">
      <c r="A32" s="68" t="s">
        <v>109</v>
      </c>
      <c r="B32" s="21" t="n">
        <v>7</v>
      </c>
      <c r="C32" s="21" t="n">
        <f aca="false">C16/C$24*C$4</f>
        <v>0</v>
      </c>
      <c r="D32" s="21" t="n">
        <f aca="false">D16/D$24*D$4</f>
        <v>0</v>
      </c>
      <c r="E32" s="21" t="n">
        <f aca="false">E16/E$24*E$4</f>
        <v>0</v>
      </c>
      <c r="F32" s="21" t="n">
        <f aca="false">F16/F$24*F$4</f>
        <v>0</v>
      </c>
      <c r="G32" s="21" t="n">
        <f aca="false">G16/G$24*G$4</f>
        <v>0</v>
      </c>
      <c r="H32" s="21" t="n">
        <f aca="false">H16/H$24*H$4</f>
        <v>0</v>
      </c>
      <c r="I32" s="21" t="n">
        <f aca="false">I16/I$24*I$4</f>
        <v>0</v>
      </c>
      <c r="J32" s="21" t="n">
        <f aca="false">J16/J$24*J$4</f>
        <v>0</v>
      </c>
      <c r="K32" s="21" t="n">
        <f aca="false">K16/K$24*K$4</f>
        <v>0</v>
      </c>
      <c r="L32" s="21" t="n">
        <f aca="false">L16/L$24*L$4</f>
        <v>0</v>
      </c>
      <c r="M32" s="21" t="n">
        <f aca="false">M16/M$24*M$4</f>
        <v>0</v>
      </c>
      <c r="N32" s="21" t="n">
        <f aca="false">N16/N$24*N$4</f>
        <v>0</v>
      </c>
      <c r="O32" s="21" t="n">
        <f aca="false">O16/O$24*O$4</f>
        <v>0</v>
      </c>
      <c r="P32" s="21" t="n">
        <f aca="false">P16/P$24*P$4</f>
        <v>0</v>
      </c>
      <c r="Q32" s="43" t="n">
        <f aca="false">Q16/Q$24*Q$4</f>
        <v>0</v>
      </c>
    </row>
    <row r="33" customFormat="false" ht="12.75" hidden="false" customHeight="false" outlineLevel="0" collapsed="false">
      <c r="A33" s="68" t="s">
        <v>111</v>
      </c>
      <c r="B33" s="21" t="n">
        <v>8</v>
      </c>
      <c r="C33" s="21" t="n">
        <f aca="false">C17/C$24*C$4</f>
        <v>0</v>
      </c>
      <c r="D33" s="21" t="n">
        <f aca="false">D17/D$24*D$4</f>
        <v>0</v>
      </c>
      <c r="E33" s="21" t="n">
        <f aca="false">E17/E$24*E$4</f>
        <v>0</v>
      </c>
      <c r="F33" s="21" t="n">
        <f aca="false">F17/F$24*F$4</f>
        <v>0</v>
      </c>
      <c r="G33" s="21" t="n">
        <f aca="false">G17/G$24*G$4</f>
        <v>0</v>
      </c>
      <c r="H33" s="21" t="n">
        <f aca="false">H17/H$24*H$4</f>
        <v>0</v>
      </c>
      <c r="I33" s="21" t="n">
        <f aca="false">I17/I$24*I$4</f>
        <v>0</v>
      </c>
      <c r="J33" s="21" t="n">
        <f aca="false">J17/J$24*J$4</f>
        <v>0</v>
      </c>
      <c r="K33" s="21" t="n">
        <f aca="false">K17/K$24*K$4</f>
        <v>0</v>
      </c>
      <c r="L33" s="21" t="n">
        <f aca="false">L17/L$24*L$4</f>
        <v>0</v>
      </c>
      <c r="M33" s="21" t="n">
        <f aca="false">M17/M$24*M$4</f>
        <v>0</v>
      </c>
      <c r="N33" s="21" t="n">
        <f aca="false">N17/N$24*N$4</f>
        <v>0</v>
      </c>
      <c r="O33" s="21" t="n">
        <f aca="false">O17/O$24*O$4</f>
        <v>0</v>
      </c>
      <c r="P33" s="21" t="n">
        <f aca="false">P17/P$24*P$4</f>
        <v>0</v>
      </c>
      <c r="Q33" s="43" t="n">
        <f aca="false">Q17/Q$24*Q$4</f>
        <v>0</v>
      </c>
    </row>
    <row r="34" customFormat="false" ht="12.75" hidden="false" customHeight="false" outlineLevel="0" collapsed="false">
      <c r="A34" s="68" t="s">
        <v>100</v>
      </c>
      <c r="B34" s="21" t="n">
        <v>9</v>
      </c>
      <c r="C34" s="21" t="n">
        <f aca="false">C18/C$24*C$4</f>
        <v>0</v>
      </c>
      <c r="D34" s="21" t="n">
        <f aca="false">D18/D$24*D$4</f>
        <v>0</v>
      </c>
      <c r="E34" s="21" t="n">
        <f aca="false">E18/E$24*E$4</f>
        <v>0</v>
      </c>
      <c r="F34" s="21" t="n">
        <f aca="false">F18/F$24*F$4</f>
        <v>0</v>
      </c>
      <c r="G34" s="21" t="n">
        <f aca="false">G18/G$24*G$4</f>
        <v>0</v>
      </c>
      <c r="H34" s="21" t="n">
        <f aca="false">H18/H$24*H$4</f>
        <v>0</v>
      </c>
      <c r="I34" s="21" t="n">
        <f aca="false">I18/I$24*I$4</f>
        <v>0</v>
      </c>
      <c r="J34" s="21" t="n">
        <f aca="false">J18/J$24*J$4</f>
        <v>0</v>
      </c>
      <c r="K34" s="21" t="n">
        <f aca="false">K18/K$24*K$4</f>
        <v>0</v>
      </c>
      <c r="L34" s="21" t="n">
        <f aca="false">L18/L$24*L$4</f>
        <v>0</v>
      </c>
      <c r="M34" s="21" t="n">
        <f aca="false">M18/M$24*M$4</f>
        <v>0</v>
      </c>
      <c r="N34" s="21" t="n">
        <f aca="false">N18/N$24*N$4</f>
        <v>0</v>
      </c>
      <c r="O34" s="21" t="n">
        <f aca="false">O18/O$24*O$4</f>
        <v>0</v>
      </c>
      <c r="P34" s="21" t="n">
        <f aca="false">P18/P$24*P$4</f>
        <v>0</v>
      </c>
      <c r="Q34" s="43" t="n">
        <f aca="false">Q18/Q$24*Q$4</f>
        <v>0</v>
      </c>
    </row>
    <row r="35" customFormat="false" ht="12.75" hidden="false" customHeight="false" outlineLevel="0" collapsed="false">
      <c r="A35" s="68" t="s">
        <v>106</v>
      </c>
      <c r="B35" s="21" t="n">
        <v>10</v>
      </c>
      <c r="C35" s="21" t="n">
        <f aca="false">C19/C$24*C$4</f>
        <v>0</v>
      </c>
      <c r="D35" s="21" t="n">
        <f aca="false">D19/D$24*D$4</f>
        <v>0</v>
      </c>
      <c r="E35" s="21" t="n">
        <f aca="false">E19/E$24*E$4</f>
        <v>0</v>
      </c>
      <c r="F35" s="21" t="n">
        <f aca="false">F19/F$24*F$4</f>
        <v>0</v>
      </c>
      <c r="G35" s="21" t="n">
        <f aca="false">G19/G$24*G$4</f>
        <v>0</v>
      </c>
      <c r="H35" s="21" t="n">
        <f aca="false">H19/H$24*H$4</f>
        <v>0</v>
      </c>
      <c r="I35" s="21" t="n">
        <f aca="false">I19/I$24*I$4</f>
        <v>0</v>
      </c>
      <c r="J35" s="21" t="n">
        <f aca="false">J19/J$24*J$4</f>
        <v>0</v>
      </c>
      <c r="K35" s="21" t="n">
        <f aca="false">K19/K$24*K$4</f>
        <v>0</v>
      </c>
      <c r="L35" s="21" t="n">
        <f aca="false">L19/L$24*L$4</f>
        <v>0</v>
      </c>
      <c r="M35" s="21" t="n">
        <f aca="false">M19/M$24*M$4</f>
        <v>0</v>
      </c>
      <c r="N35" s="21" t="n">
        <f aca="false">N19/N$24*N$4</f>
        <v>0</v>
      </c>
      <c r="O35" s="21" t="n">
        <f aca="false">O19/O$24*O$4</f>
        <v>0</v>
      </c>
      <c r="P35" s="21" t="n">
        <f aca="false">P19/P$24*P$4</f>
        <v>0</v>
      </c>
      <c r="Q35" s="43" t="n">
        <f aca="false">Q19/Q$24*Q$4</f>
        <v>0</v>
      </c>
    </row>
    <row r="36" customFormat="false" ht="12.75" hidden="false" customHeight="false" outlineLevel="0" collapsed="false">
      <c r="A36" s="68" t="s">
        <v>107</v>
      </c>
      <c r="B36" s="21" t="n">
        <v>11</v>
      </c>
      <c r="C36" s="21" t="n">
        <f aca="false">C20/C$24*C$4</f>
        <v>0</v>
      </c>
      <c r="D36" s="21" t="n">
        <f aca="false">D20/D$24*D$4</f>
        <v>0</v>
      </c>
      <c r="E36" s="21" t="n">
        <f aca="false">E20/E$24*E$4</f>
        <v>0</v>
      </c>
      <c r="F36" s="21" t="n">
        <f aca="false">F20/F$24*F$4</f>
        <v>0</v>
      </c>
      <c r="G36" s="21" t="n">
        <f aca="false">G20/G$24*G$4</f>
        <v>0</v>
      </c>
      <c r="H36" s="21" t="n">
        <f aca="false">H20/H$24*H$4</f>
        <v>0</v>
      </c>
      <c r="I36" s="21" t="n">
        <f aca="false">I20/I$24*I$4</f>
        <v>0</v>
      </c>
      <c r="J36" s="21" t="n">
        <f aca="false">J20/J$24*J$4</f>
        <v>0</v>
      </c>
      <c r="K36" s="21" t="n">
        <f aca="false">K20/K$24*K$4</f>
        <v>0</v>
      </c>
      <c r="L36" s="21" t="n">
        <f aca="false">L20/L$24*L$4</f>
        <v>0</v>
      </c>
      <c r="M36" s="21" t="n">
        <f aca="false">M20/M$24*M$4</f>
        <v>0</v>
      </c>
      <c r="N36" s="21" t="n">
        <f aca="false">N20/N$24*N$4</f>
        <v>0</v>
      </c>
      <c r="O36" s="21" t="n">
        <f aca="false">O20/O$24*O$4</f>
        <v>0</v>
      </c>
      <c r="P36" s="21" t="n">
        <f aca="false">P20/P$24*P$4</f>
        <v>0</v>
      </c>
      <c r="Q36" s="43" t="n">
        <f aca="false">Q20/Q$24*Q$4</f>
        <v>0</v>
      </c>
    </row>
    <row r="37" customFormat="false" ht="12.75" hidden="false" customHeight="false" outlineLevel="0" collapsed="false">
      <c r="A37" s="68" t="s">
        <v>103</v>
      </c>
      <c r="B37" s="21" t="n">
        <v>12</v>
      </c>
      <c r="C37" s="21" t="n">
        <f aca="false">C21/C$24*C$4</f>
        <v>0</v>
      </c>
      <c r="D37" s="21" t="n">
        <f aca="false">D21/D$24*D$4</f>
        <v>0</v>
      </c>
      <c r="E37" s="21" t="n">
        <f aca="false">E21/E$24*E$4</f>
        <v>0</v>
      </c>
      <c r="F37" s="21" t="n">
        <f aca="false">F21/F$24*F$4</f>
        <v>0</v>
      </c>
      <c r="G37" s="21" t="n">
        <f aca="false">G21/G$24*G$4</f>
        <v>0</v>
      </c>
      <c r="H37" s="21" t="n">
        <f aca="false">H21/H$24*H$4</f>
        <v>0</v>
      </c>
      <c r="I37" s="21" t="n">
        <f aca="false">I21/I$24*I$4</f>
        <v>0</v>
      </c>
      <c r="J37" s="21" t="n">
        <f aca="false">J21/J$24*J$4</f>
        <v>0</v>
      </c>
      <c r="K37" s="21" t="n">
        <f aca="false">K21/K$24*K$4</f>
        <v>0</v>
      </c>
      <c r="L37" s="21" t="n">
        <f aca="false">L21/L$24*L$4</f>
        <v>0</v>
      </c>
      <c r="M37" s="21" t="n">
        <f aca="false">M21/M$24*M$4</f>
        <v>0</v>
      </c>
      <c r="N37" s="21" t="n">
        <f aca="false">N21/N$24*N$4</f>
        <v>0</v>
      </c>
      <c r="O37" s="21" t="n">
        <f aca="false">O21/O$24*O$4</f>
        <v>0</v>
      </c>
      <c r="P37" s="21" t="n">
        <f aca="false">P21/P$24*P$4</f>
        <v>0</v>
      </c>
      <c r="Q37" s="43" t="n">
        <f aca="false">Q21/Q$24*Q$4</f>
        <v>0</v>
      </c>
    </row>
    <row r="38" customFormat="false" ht="12.75" hidden="false" customHeight="false" outlineLevel="0" collapsed="false">
      <c r="A38" s="58"/>
      <c r="B38" s="21" t="n">
        <v>13</v>
      </c>
      <c r="C38" s="21" t="n">
        <f aca="false">C22/C$24*C$4</f>
        <v>0</v>
      </c>
      <c r="D38" s="21" t="n">
        <f aca="false">D22/D$24*D$4</f>
        <v>0</v>
      </c>
      <c r="E38" s="21" t="n">
        <f aca="false">E22/E$24*E$4</f>
        <v>0</v>
      </c>
      <c r="F38" s="21" t="n">
        <f aca="false">F22/F$24*F$4</f>
        <v>0</v>
      </c>
      <c r="G38" s="21" t="n">
        <f aca="false">G22/G$24*G$4</f>
        <v>0</v>
      </c>
      <c r="H38" s="21" t="n">
        <f aca="false">H22/H$24*H$4</f>
        <v>0</v>
      </c>
      <c r="I38" s="21" t="n">
        <f aca="false">I22/I$24*I$4</f>
        <v>0</v>
      </c>
      <c r="J38" s="21" t="n">
        <f aca="false">J22/J$24*J$4</f>
        <v>0</v>
      </c>
      <c r="K38" s="21" t="n">
        <f aca="false">K22/K$24*K$4</f>
        <v>0</v>
      </c>
      <c r="L38" s="21" t="n">
        <f aca="false">L22/L$24*L$4</f>
        <v>0</v>
      </c>
      <c r="M38" s="21" t="n">
        <f aca="false">M22/M$24*M$4</f>
        <v>0</v>
      </c>
      <c r="N38" s="21" t="n">
        <f aca="false">N22/N$24*N$4</f>
        <v>0</v>
      </c>
      <c r="O38" s="21" t="n">
        <f aca="false">O22/O$24*O$4</f>
        <v>0</v>
      </c>
      <c r="P38" s="21" t="n">
        <f aca="false">P22/P$24*P$4</f>
        <v>0</v>
      </c>
      <c r="Q38" s="43" t="n">
        <f aca="false">Q22/Q$24*Q$4</f>
        <v>0</v>
      </c>
    </row>
    <row r="39" customFormat="false" ht="12.75" hidden="false" customHeight="false" outlineLevel="0" collapsed="false">
      <c r="A39" s="66"/>
      <c r="B39" s="60" t="n">
        <v>14</v>
      </c>
      <c r="C39" s="60" t="n">
        <f aca="false">C23/C$24*C$4</f>
        <v>0</v>
      </c>
      <c r="D39" s="60" t="n">
        <f aca="false">D23/D$24*D$4</f>
        <v>0</v>
      </c>
      <c r="E39" s="60" t="n">
        <f aca="false">E23/E$24*E$4</f>
        <v>0</v>
      </c>
      <c r="F39" s="60" t="n">
        <f aca="false">F23/F$24*F$4</f>
        <v>0</v>
      </c>
      <c r="G39" s="60" t="n">
        <f aca="false">G23/G$24*G$4</f>
        <v>0</v>
      </c>
      <c r="H39" s="60" t="n">
        <f aca="false">H23/H$24*H$4</f>
        <v>0</v>
      </c>
      <c r="I39" s="60" t="n">
        <f aca="false">I23/I$24*I$4</f>
        <v>0</v>
      </c>
      <c r="J39" s="60" t="n">
        <f aca="false">J23/J$24*J$4</f>
        <v>0</v>
      </c>
      <c r="K39" s="60" t="n">
        <f aca="false">K23/K$24*K$4</f>
        <v>0</v>
      </c>
      <c r="L39" s="60" t="n">
        <f aca="false">L23/L$24*L$4</f>
        <v>0</v>
      </c>
      <c r="M39" s="60" t="n">
        <f aca="false">M23/M$24*M$4</f>
        <v>0</v>
      </c>
      <c r="N39" s="60" t="n">
        <f aca="false">N23/N$24*N$4</f>
        <v>0</v>
      </c>
      <c r="O39" s="60" t="n">
        <f aca="false">O23/O$24*O$4</f>
        <v>0</v>
      </c>
      <c r="P39" s="60" t="n">
        <f aca="false">P23/P$24*P$4</f>
        <v>0</v>
      </c>
      <c r="Q39" s="61" t="n">
        <f aca="false">Q23/Q$24*Q$4</f>
        <v>0</v>
      </c>
    </row>
    <row r="40" customFormat="false" ht="25.5" hidden="false" customHeight="false" outlineLevel="0" collapsed="false">
      <c r="A40" s="55" t="s">
        <v>112</v>
      </c>
      <c r="B40" s="57" t="n">
        <f aca="false">Данные!$L$7*(1-Данные!$L$13^Данные!$E$77)*(1-(Данные!$L$20^Данные!$B$83)*(Данные!$L$26^Данные!$B$89))</f>
        <v>0</v>
      </c>
    </row>
    <row r="41" customFormat="false" ht="38.25" hidden="false" customHeight="false" outlineLevel="0" collapsed="false">
      <c r="A41" s="66" t="s">
        <v>113</v>
      </c>
      <c r="B41" s="61" t="n">
        <f aca="false">B40-Данные!B101</f>
        <v>0</v>
      </c>
    </row>
    <row r="42" customFormat="false" ht="25.5" hidden="false" customHeight="false" outlineLevel="0" collapsed="false">
      <c r="A42" s="70" t="s">
        <v>15</v>
      </c>
      <c r="B42" s="14" t="n">
        <f aca="false">SUM(D3:Q3)</f>
        <v>0</v>
      </c>
    </row>
    <row r="43" customFormat="false" ht="12.75" hidden="false" customHeight="false" outlineLevel="0" collapsed="false">
      <c r="A43" s="71" t="s">
        <v>114</v>
      </c>
      <c r="B43" s="57"/>
    </row>
    <row r="44" customFormat="false" ht="25.5" hidden="false" customHeight="false" outlineLevel="0" collapsed="false">
      <c r="A44" s="62" t="s">
        <v>115</v>
      </c>
      <c r="B44" s="43" t="n">
        <f aca="false">$B$42*((Данные!$L$34-Данные!$L$40)*(Данные!$L$46^Данные!$B$83)+Данные!$L$40)+1</f>
        <v>1</v>
      </c>
    </row>
    <row r="45" customFormat="false" ht="38.25" hidden="false" customHeight="false" outlineLevel="0" collapsed="false">
      <c r="A45" s="58" t="s">
        <v>116</v>
      </c>
      <c r="B45" s="43" t="n">
        <f aca="false">$B$44+Данные!$B$95*B42+Данные!H11</f>
        <v>1</v>
      </c>
    </row>
    <row r="46" customFormat="false" ht="51" hidden="false" customHeight="false" outlineLevel="0" collapsed="false">
      <c r="A46" s="72" t="s">
        <v>117</v>
      </c>
      <c r="B46" s="61" t="n">
        <f aca="false">B50/B45*Данные!L52</f>
        <v>-0.00017</v>
      </c>
    </row>
    <row r="48" customFormat="false" ht="25.5" hidden="false" customHeight="false" outlineLevel="0" collapsed="false">
      <c r="A48" s="70" t="s">
        <v>16</v>
      </c>
      <c r="B48" s="14" t="n">
        <f aca="false">B42*Данные!H5</f>
        <v>0</v>
      </c>
    </row>
    <row r="50" customFormat="false" ht="25.5" hidden="false" customHeight="false" outlineLevel="0" collapsed="false">
      <c r="A50" s="70" t="s">
        <v>18</v>
      </c>
      <c r="B50" s="14" t="n">
        <f aca="false">B48-B45-B52</f>
        <v>-1</v>
      </c>
    </row>
    <row r="52" customFormat="false" ht="25.5" hidden="false" customHeight="false" outlineLevel="0" collapsed="false">
      <c r="A52" s="73" t="s">
        <v>118</v>
      </c>
      <c r="B52" s="14" t="n">
        <f aca="false">IF(Данные!B77=1,Данные!L58/Данные!B76+Данные!L6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5.13"/>
    <col collapsed="false" customWidth="true" hidden="false" outlineLevel="0" max="17" min="2" style="0" width="4.99"/>
  </cols>
  <sheetData>
    <row r="1" customFormat="false" ht="12.75" hidden="false" customHeight="false" outlineLevel="0" collapsed="false">
      <c r="A1" s="55" t="s">
        <v>92</v>
      </c>
      <c r="B1" s="56"/>
      <c r="C1" s="56" t="n">
        <v>0</v>
      </c>
      <c r="D1" s="56" t="n">
        <v>1</v>
      </c>
      <c r="E1" s="56" t="n">
        <v>2</v>
      </c>
      <c r="F1" s="56" t="n">
        <v>3</v>
      </c>
      <c r="G1" s="56" t="n">
        <v>4</v>
      </c>
      <c r="H1" s="56" t="n">
        <v>5</v>
      </c>
      <c r="I1" s="56" t="n">
        <v>6</v>
      </c>
      <c r="J1" s="56" t="n">
        <v>7</v>
      </c>
      <c r="K1" s="56" t="n">
        <v>8</v>
      </c>
      <c r="L1" s="56" t="n">
        <v>9</v>
      </c>
      <c r="M1" s="56" t="n">
        <v>10</v>
      </c>
      <c r="N1" s="56" t="n">
        <v>11</v>
      </c>
      <c r="O1" s="56" t="n">
        <v>12</v>
      </c>
      <c r="P1" s="56" t="n">
        <v>13</v>
      </c>
      <c r="Q1" s="57" t="n">
        <v>14</v>
      </c>
    </row>
    <row r="2" customFormat="false" ht="12.75" hidden="false" customHeight="false" outlineLevel="0" collapsed="false">
      <c r="A2" s="58" t="s">
        <v>93</v>
      </c>
      <c r="B2" s="21"/>
      <c r="C2" s="21" t="n">
        <f aca="false">Данные!$B$39</f>
        <v>0</v>
      </c>
      <c r="D2" s="21" t="n">
        <f aca="false">Данные!$B$40</f>
        <v>0</v>
      </c>
      <c r="E2" s="21" t="n">
        <f aca="false">Данные!$B$41</f>
        <v>0</v>
      </c>
      <c r="F2" s="21" t="n">
        <f aca="false">Данные!$B$42</f>
        <v>0</v>
      </c>
      <c r="G2" s="21" t="n">
        <f aca="false">Данные!$B$43</f>
        <v>0</v>
      </c>
      <c r="H2" s="21" t="n">
        <f aca="false">Данные!$B$44</f>
        <v>0</v>
      </c>
      <c r="I2" s="21" t="n">
        <f aca="false">Данные!$B$45</f>
        <v>0</v>
      </c>
      <c r="J2" s="21" t="n">
        <f aca="false">Данные!$B$46</f>
        <v>0</v>
      </c>
      <c r="K2" s="21" t="n">
        <f aca="false">Данные!$B$47</f>
        <v>0</v>
      </c>
      <c r="L2" s="21" t="n">
        <f aca="false">Данные!$B$48</f>
        <v>0</v>
      </c>
      <c r="M2" s="21" t="n">
        <f aca="false">Данные!$B$49</f>
        <v>0</v>
      </c>
      <c r="N2" s="21" t="n">
        <f aca="false">Данные!$B$50</f>
        <v>0</v>
      </c>
      <c r="O2" s="21" t="n">
        <f aca="false">Данные!$B$51</f>
        <v>0</v>
      </c>
      <c r="P2" s="21" t="n">
        <f aca="false">Данные!$B$52</f>
        <v>0</v>
      </c>
      <c r="Q2" s="43" t="n">
        <f aca="false">Данные!$B$53</f>
        <v>0</v>
      </c>
    </row>
    <row r="3" customFormat="false" ht="12.75" hidden="false" customHeight="false" outlineLevel="0" collapsed="false">
      <c r="A3" s="58" t="s">
        <v>94</v>
      </c>
      <c r="B3" s="21"/>
      <c r="C3" s="21" t="n">
        <f aca="false">IF(C1&lt;Данные!$H$6,0,'3'!C2)</f>
        <v>0</v>
      </c>
      <c r="D3" s="21" t="n">
        <f aca="false">IF(D1&lt;Данные!$H$6,0,'3'!D2)</f>
        <v>0</v>
      </c>
      <c r="E3" s="21" t="n">
        <f aca="false">IF(E1&lt;Данные!$H$6,0,'3'!E2)</f>
        <v>0</v>
      </c>
      <c r="F3" s="21" t="n">
        <f aca="false">IF(F1&lt;Данные!$H$6,0,'3'!F2)</f>
        <v>0</v>
      </c>
      <c r="G3" s="21" t="n">
        <f aca="false">IF(G1&lt;Данные!$H$6,0,'3'!G2)</f>
        <v>0</v>
      </c>
      <c r="H3" s="21" t="n">
        <f aca="false">IF(H1&lt;Данные!$H$6,0,'3'!H2)</f>
        <v>0</v>
      </c>
      <c r="I3" s="21" t="n">
        <f aca="false">IF(I1&lt;Данные!$H$6,0,'3'!I2)</f>
        <v>0</v>
      </c>
      <c r="J3" s="21" t="n">
        <f aca="false">IF(J1&lt;Данные!$H$6,0,'3'!J2)</f>
        <v>0</v>
      </c>
      <c r="K3" s="21" t="n">
        <f aca="false">IF(K1&lt;Данные!$H$6,0,'3'!K2)</f>
        <v>0</v>
      </c>
      <c r="L3" s="21" t="n">
        <f aca="false">IF(L1&lt;Данные!$H$6,0,'3'!L2)</f>
        <v>0</v>
      </c>
      <c r="M3" s="21" t="n">
        <f aca="false">IF(M1&lt;Данные!$H$6,0,'3'!M2)</f>
        <v>0</v>
      </c>
      <c r="N3" s="21" t="n">
        <f aca="false">IF(N1&lt;Данные!$H$6,0,'3'!N2)</f>
        <v>0</v>
      </c>
      <c r="O3" s="21" t="n">
        <f aca="false">IF(O1&lt;Данные!$H$6,0,'3'!O2)</f>
        <v>0</v>
      </c>
      <c r="P3" s="21" t="n">
        <f aca="false">IF(P1&lt;Данные!$H$6,0,'3'!P2)</f>
        <v>0</v>
      </c>
      <c r="Q3" s="43" t="n">
        <f aca="false">IF(Q1&lt;Данные!$H$6,0,'3'!Q2)</f>
        <v>0</v>
      </c>
    </row>
    <row r="4" customFormat="false" ht="12.75" hidden="false" customHeight="false" outlineLevel="0" collapsed="false">
      <c r="A4" s="58" t="s">
        <v>95</v>
      </c>
      <c r="B4" s="21"/>
      <c r="C4" s="21" t="n">
        <f aca="false">C2-C3</f>
        <v>0</v>
      </c>
      <c r="D4" s="21" t="n">
        <f aca="false">D2-D3</f>
        <v>0</v>
      </c>
      <c r="E4" s="21" t="n">
        <f aca="false">E2-E3</f>
        <v>0</v>
      </c>
      <c r="F4" s="21" t="n">
        <f aca="false">F2-F3</f>
        <v>0</v>
      </c>
      <c r="G4" s="21" t="n">
        <f aca="false">G2-G3</f>
        <v>0</v>
      </c>
      <c r="H4" s="21" t="n">
        <f aca="false">H2-H3</f>
        <v>0</v>
      </c>
      <c r="I4" s="21" t="n">
        <f aca="false">I2-I3</f>
        <v>0</v>
      </c>
      <c r="J4" s="21" t="n">
        <f aca="false">J2-J3</f>
        <v>0</v>
      </c>
      <c r="K4" s="21" t="n">
        <f aca="false">K2-K3</f>
        <v>0</v>
      </c>
      <c r="L4" s="21" t="n">
        <f aca="false">L2-L3</f>
        <v>0</v>
      </c>
      <c r="M4" s="21" t="n">
        <f aca="false">M2-M3</f>
        <v>0</v>
      </c>
      <c r="N4" s="21" t="n">
        <f aca="false">N2-N3</f>
        <v>0</v>
      </c>
      <c r="O4" s="21" t="n">
        <f aca="false">O2-O3</f>
        <v>0</v>
      </c>
      <c r="P4" s="21" t="n">
        <f aca="false">P2-P3</f>
        <v>0</v>
      </c>
      <c r="Q4" s="43" t="n">
        <f aca="false">Q2-Q3</f>
        <v>0</v>
      </c>
    </row>
    <row r="5" customFormat="false" ht="12.75" hidden="false" customHeight="false" outlineLevel="0" collapsed="false">
      <c r="A5" s="59" t="s">
        <v>96</v>
      </c>
      <c r="B5" s="21"/>
      <c r="C5" s="21" t="n">
        <f aca="false">SUM($C$25:$Q$25)</f>
        <v>0</v>
      </c>
      <c r="D5" s="21" t="n">
        <f aca="false">SUM($C$26:$Q$26)</f>
        <v>0</v>
      </c>
      <c r="E5" s="21" t="n">
        <f aca="false">SUM($C$27:$Q$27)</f>
        <v>0</v>
      </c>
      <c r="F5" s="21" t="n">
        <f aca="false">SUM($C$28:$Q$28)</f>
        <v>0</v>
      </c>
      <c r="G5" s="21" t="n">
        <f aca="false">SUM($C$29:$Q$29)</f>
        <v>0</v>
      </c>
      <c r="H5" s="21" t="n">
        <f aca="false">SUM($C$30:$Q$30)</f>
        <v>0</v>
      </c>
      <c r="I5" s="21" t="n">
        <f aca="false">SUM($C$31:$Q$31)</f>
        <v>0</v>
      </c>
      <c r="J5" s="21" t="n">
        <f aca="false">SUM($C$32:$Q$32)</f>
        <v>0</v>
      </c>
      <c r="K5" s="21" t="n">
        <f aca="false">SUM($C$33:$Q$33)</f>
        <v>0</v>
      </c>
      <c r="L5" s="21" t="n">
        <f aca="false">SUM($C$34:$Q$34)</f>
        <v>0</v>
      </c>
      <c r="M5" s="21" t="n">
        <f aca="false">SUM($C$35:$Q$35)</f>
        <v>0</v>
      </c>
      <c r="N5" s="21" t="n">
        <f aca="false">SUM($C$36:$Q$36)</f>
        <v>0</v>
      </c>
      <c r="O5" s="21" t="n">
        <f aca="false">SUM($C$37:$Q$37)</f>
        <v>0</v>
      </c>
      <c r="P5" s="21" t="n">
        <f aca="false">SUM($C$38:$Q$38)</f>
        <v>0</v>
      </c>
      <c r="Q5" s="61" t="n">
        <f aca="false">SUM($C$39:$Q$39)</f>
        <v>0</v>
      </c>
    </row>
    <row r="6" customFormat="false" ht="12.75" hidden="false" customHeight="false" outlineLevel="0" collapsed="false">
      <c r="A6" s="3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25.5" hidden="false" customHeight="false" outlineLevel="0" collapsed="false">
      <c r="A7" s="25" t="s">
        <v>97</v>
      </c>
      <c r="C7" s="0" t="n">
        <f aca="false">C1+$B$41</f>
        <v>0</v>
      </c>
      <c r="D7" s="0" t="n">
        <f aca="false">D1+$B$41</f>
        <v>1</v>
      </c>
      <c r="E7" s="0" t="n">
        <f aca="false">E1+$B$41</f>
        <v>2</v>
      </c>
      <c r="F7" s="0" t="n">
        <f aca="false">F1+$B$41</f>
        <v>3</v>
      </c>
      <c r="G7" s="0" t="n">
        <f aca="false">G1+$B$41</f>
        <v>4</v>
      </c>
      <c r="H7" s="0" t="n">
        <f aca="false">H1+$B$41</f>
        <v>5</v>
      </c>
      <c r="I7" s="0" t="n">
        <f aca="false">I1+$B$41</f>
        <v>6</v>
      </c>
      <c r="J7" s="0" t="n">
        <f aca="false">J1+$B$41</f>
        <v>7</v>
      </c>
      <c r="K7" s="0" t="n">
        <f aca="false">K1+$B$41</f>
        <v>8</v>
      </c>
      <c r="L7" s="0" t="n">
        <f aca="false">L1+$B$41</f>
        <v>9</v>
      </c>
      <c r="M7" s="0" t="n">
        <f aca="false">M1+$B$41</f>
        <v>10</v>
      </c>
      <c r="N7" s="0" t="n">
        <f aca="false">N1+$B$41</f>
        <v>11</v>
      </c>
      <c r="O7" s="0" t="n">
        <f aca="false">O1+$B$41</f>
        <v>12</v>
      </c>
      <c r="P7" s="0" t="n">
        <f aca="false">P1+$B$41</f>
        <v>13</v>
      </c>
      <c r="Q7" s="0" t="n">
        <f aca="false">Q1+$B$41</f>
        <v>14</v>
      </c>
    </row>
    <row r="8" customFormat="false" ht="12.75" hidden="false" customHeight="false" outlineLevel="0" collapsed="false">
      <c r="A8" s="25" t="s">
        <v>98</v>
      </c>
      <c r="C8" s="0" t="n">
        <v>0.5</v>
      </c>
      <c r="D8" s="0" t="n">
        <v>0.7</v>
      </c>
      <c r="E8" s="0" t="n">
        <v>1.1</v>
      </c>
      <c r="F8" s="0" t="n">
        <v>1.3</v>
      </c>
      <c r="G8" s="0" t="n">
        <v>1.7</v>
      </c>
      <c r="H8" s="0" t="n">
        <v>2.1</v>
      </c>
      <c r="I8" s="0" t="n">
        <v>2.4</v>
      </c>
      <c r="J8" s="0" t="n">
        <v>2.9</v>
      </c>
      <c r="K8" s="0" t="n">
        <v>3.2</v>
      </c>
      <c r="L8" s="0" t="n">
        <v>3.3</v>
      </c>
      <c r="M8" s="0" t="n">
        <v>3.6</v>
      </c>
      <c r="N8" s="0" t="n">
        <v>3.8</v>
      </c>
      <c r="O8" s="0" t="n">
        <v>4.1</v>
      </c>
      <c r="P8" s="0" t="n">
        <v>4.1</v>
      </c>
      <c r="Q8" s="0" t="n">
        <v>4.4</v>
      </c>
    </row>
    <row r="9" customFormat="false" ht="12.75" hidden="false" customHeight="false" outlineLevel="0" collapsed="false">
      <c r="A9" s="55"/>
      <c r="B9" s="67" t="n">
        <v>0</v>
      </c>
      <c r="C9" s="56" t="n">
        <f aca="false">2.718^(-(($B9-C$7)^2)/2/C$8^2)</f>
        <v>1</v>
      </c>
      <c r="D9" s="56" t="n">
        <f aca="false">2.718^(-(($B9-D$7)^2)/2/D$8^2)</f>
        <v>0.36048592609099</v>
      </c>
      <c r="E9" s="56" t="n">
        <f aca="false">2.718^(-(($B9-E$7)^2)/2/E$8^2)</f>
        <v>0.191528016074447</v>
      </c>
      <c r="F9" s="56" t="n">
        <f aca="false">2.718^(-(($B9-F$7)^2)/2/F$8^2)</f>
        <v>0.0697773506509951</v>
      </c>
      <c r="G9" s="56" t="n">
        <f aca="false">2.718^(-(($B9-G$7)^2)/2/G$8^2)</f>
        <v>0.0627950472111717</v>
      </c>
      <c r="H9" s="56" t="n">
        <f aca="false">2.718^(-(($B9-H$7)^2)/2/H$8^2)</f>
        <v>0.0587670925926837</v>
      </c>
      <c r="I9" s="56" t="n">
        <f aca="false">2.718^(-(($B9-I$7)^2)/2/I$8^2)</f>
        <v>0.0439511720829297</v>
      </c>
      <c r="J9" s="56" t="n">
        <f aca="false">2.718^(-(($B9-J$7)^2)/2/J$8^2)</f>
        <v>0.0543181681146886</v>
      </c>
      <c r="K9" s="56" t="n">
        <f aca="false">2.718^(-(($B9-K$7)^2)/2/K$8^2)</f>
        <v>0.0439511720829297</v>
      </c>
      <c r="L9" s="56" t="n">
        <f aca="false">2.718^(-(($B9-L$7)^2)/2/L$8^2)</f>
        <v>0.0242673692125056</v>
      </c>
      <c r="M9" s="56" t="n">
        <f aca="false">2.718^(-(($B9-M$7)^2)/2/M$8^2)</f>
        <v>0.0211181023532303</v>
      </c>
      <c r="N9" s="56" t="n">
        <f aca="false">2.718^(-(($B9-N$7)^2)/2/N$8^2)</f>
        <v>0.0151566442126724</v>
      </c>
      <c r="O9" s="56" t="n">
        <f aca="false">2.718^(-(($B9-O$7)^2)/2/O$8^2)</f>
        <v>0.0138050517350381</v>
      </c>
      <c r="P9" s="56" t="n">
        <f aca="false">2.718^(-(($B9-P$7)^2)/2/P$8^2)</f>
        <v>0.00656338644447897</v>
      </c>
      <c r="Q9" s="57" t="n">
        <f aca="false">2.718^(-(($B9-Q$7)^2)/2/Q$8^2)</f>
        <v>0.00633631048086947</v>
      </c>
    </row>
    <row r="10" customFormat="false" ht="12.75" hidden="false" customHeight="false" outlineLevel="0" collapsed="false">
      <c r="A10" s="68" t="s">
        <v>99</v>
      </c>
      <c r="B10" s="69" t="n">
        <v>1</v>
      </c>
      <c r="C10" s="21" t="n">
        <f aca="false">2.718^(-(($B10-C$7)^2)/2/C$8^2)</f>
        <v>0.135363350427017</v>
      </c>
      <c r="D10" s="21" t="n">
        <f aca="false">2.718^(-(($B10-D$7)^2)/2/D$8^2)</f>
        <v>1</v>
      </c>
      <c r="E10" s="21" t="n">
        <f aca="false">2.718^(-(($B10-E$7)^2)/2/E$8^2)</f>
        <v>0.661542998680041</v>
      </c>
      <c r="F10" s="21" t="n">
        <f aca="false">2.718^(-(($B10-F$7)^2)/2/F$8^2)</f>
        <v>0.306263557295395</v>
      </c>
      <c r="G10" s="21" t="n">
        <f aca="false">2.718^(-(($B10-G$7)^2)/2/G$8^2)</f>
        <v>0.210781762964463</v>
      </c>
      <c r="H10" s="21" t="n">
        <f aca="false">2.718^(-(($B10-H$7)^2)/2/H$8^2)</f>
        <v>0.163021877802381</v>
      </c>
      <c r="I10" s="21" t="n">
        <f aca="false">2.718^(-(($B10-I$7)^2)/2/I$8^2)</f>
        <v>0.114187450354002</v>
      </c>
      <c r="J10" s="21" t="n">
        <f aca="false">2.718^(-(($B10-J$7)^2)/2/J$8^2)</f>
        <v>0.11764457933483</v>
      </c>
      <c r="K10" s="21" t="n">
        <f aca="false">2.718^(-(($B10-K$7)^2)/2/K$8^2)</f>
        <v>0.0914164304658431</v>
      </c>
      <c r="L10" s="21" t="n">
        <f aca="false">2.718^(-(($B10-L$7)^2)/2/L$8^2)</f>
        <v>0.0529625090559772</v>
      </c>
      <c r="M10" s="21" t="n">
        <f aca="false">2.718^(-(($B10-M$7)^2)/2/M$8^2)</f>
        <v>0.0439511720829297</v>
      </c>
      <c r="N10" s="21" t="n">
        <f aca="false">2.718^(-(($B10-N$7)^2)/2/N$8^2)</f>
        <v>0.0313592857196151</v>
      </c>
      <c r="O10" s="21" t="n">
        <f aca="false">2.718^(-(($B10-O$7)^2)/2/O$8^2)</f>
        <v>0.0273599498029706</v>
      </c>
      <c r="P10" s="21" t="n">
        <f aca="false">2.718^(-(($B10-P$7)^2)/2/P$8^2)</f>
        <v>0.0138050517350381</v>
      </c>
      <c r="Q10" s="43" t="n">
        <f aca="false">2.718^(-(($B10-Q$7)^2)/2/Q$8^2)</f>
        <v>0.0127246162531931</v>
      </c>
    </row>
    <row r="11" customFormat="false" ht="12.75" hidden="false" customHeight="false" outlineLevel="0" collapsed="false">
      <c r="A11" s="68" t="s">
        <v>100</v>
      </c>
      <c r="B11" s="69" t="n">
        <v>2</v>
      </c>
      <c r="C11" s="21" t="n">
        <f aca="false">2.718^(-(($B11-C$7)^2)/2/C$8^2)</f>
        <v>0.000335741000922469</v>
      </c>
      <c r="D11" s="21" t="n">
        <f aca="false">2.718^(-(($B11-D$7)^2)/2/D$8^2)</f>
        <v>0.36048592609099</v>
      </c>
      <c r="E11" s="21" t="n">
        <f aca="false">2.718^(-(($B11-E$7)^2)/2/E$8^2)</f>
        <v>1</v>
      </c>
      <c r="F11" s="21" t="n">
        <f aca="false">2.718^(-(($B11-F$7)^2)/2/F$8^2)</f>
        <v>0.743915882017206</v>
      </c>
      <c r="G11" s="21" t="n">
        <f aca="false">2.718^(-(($B11-G$7)^2)/2/G$8^2)</f>
        <v>0.500589052655445</v>
      </c>
      <c r="H11" s="21" t="n">
        <f aca="false">2.718^(-(($B11-H$7)^2)/2/H$8^2)</f>
        <v>0.36048592609099</v>
      </c>
      <c r="I11" s="21" t="n">
        <f aca="false">2.718^(-(($B11-I$7)^2)/2/I$8^2)</f>
        <v>0.249388119560141</v>
      </c>
      <c r="J11" s="21" t="n">
        <f aca="false">2.718^(-(($B11-J$7)^2)/2/J$8^2)</f>
        <v>0.226237104659046</v>
      </c>
      <c r="K11" s="21" t="n">
        <f aca="false">2.718^(-(($B11-K$7)^2)/2/K$8^2)</f>
        <v>0.172453051893105</v>
      </c>
      <c r="L11" s="21" t="n">
        <f aca="false">2.718^(-(($B11-L$7)^2)/2/L$8^2)</f>
        <v>0.105448018220423</v>
      </c>
      <c r="M11" s="21" t="n">
        <f aca="false">2.718^(-(($B11-M$7)^2)/2/M$8^2)</f>
        <v>0.0846796647349417</v>
      </c>
      <c r="N11" s="21" t="n">
        <f aca="false">2.718^(-(($B11-N$7)^2)/2/N$8^2)</f>
        <v>0.0605419759571763</v>
      </c>
      <c r="O11" s="21" t="n">
        <f aca="false">2.718^(-(($B11-O$7)^2)/2/O$8^2)</f>
        <v>0.0510928053321203</v>
      </c>
      <c r="P11" s="21" t="n">
        <f aca="false">2.718^(-(($B11-P$7)^2)/2/P$8^2)</f>
        <v>0.0273599498029706</v>
      </c>
      <c r="Q11" s="43" t="n">
        <f aca="false">2.718^(-(($B11-Q$7)^2)/2/Q$8^2)</f>
        <v>0.0242673692125057</v>
      </c>
    </row>
    <row r="12" customFormat="false" ht="12.75" hidden="false" customHeight="false" outlineLevel="0" collapsed="false">
      <c r="A12" s="68" t="s">
        <v>101</v>
      </c>
      <c r="B12" s="69" t="n">
        <v>3</v>
      </c>
      <c r="C12" s="21" t="n">
        <f aca="false">2.718^(-(($B12-C$7)^2)/2/C$8^2)</f>
        <v>1.52584302535493E-008</v>
      </c>
      <c r="D12" s="21" t="n">
        <f aca="false">2.718^(-(($B12-D$7)^2)/2/D$8^2)</f>
        <v>0.0168870292462361</v>
      </c>
      <c r="E12" s="21" t="n">
        <f aca="false">2.718^(-(($B12-E$7)^2)/2/E$8^2)</f>
        <v>0.661542998680041</v>
      </c>
      <c r="F12" s="21" t="n">
        <f aca="false">2.718^(-(($B12-F$7)^2)/2/F$8^2)</f>
        <v>1</v>
      </c>
      <c r="G12" s="21" t="n">
        <f aca="false">2.718^(-(($B12-G$7)^2)/2/G$8^2)</f>
        <v>0.841143972045732</v>
      </c>
      <c r="H12" s="21" t="n">
        <f aca="false">2.718^(-(($B12-H$7)^2)/2/H$8^2)</f>
        <v>0.635420867045648</v>
      </c>
      <c r="I12" s="21" t="n">
        <f aca="false">2.718^(-(($B12-I$7)^2)/2/I$8^2)</f>
        <v>0.457870449303683</v>
      </c>
      <c r="J12" s="21" t="n">
        <f aca="false">2.718^(-(($B12-J$7)^2)/2/J$8^2)</f>
        <v>0.386296571658506</v>
      </c>
      <c r="K12" s="21" t="n">
        <f aca="false">2.718^(-(($B12-K$7)^2)/2/K$8^2)</f>
        <v>0.29505999888066</v>
      </c>
      <c r="L12" s="21" t="n">
        <f aca="false">2.718^(-(($B12-L$7)^2)/2/L$8^2)</f>
        <v>0.191528016074447</v>
      </c>
      <c r="M12" s="21" t="n">
        <f aca="false">2.718^(-(($B12-M$7)^2)/2/M$8^2)</f>
        <v>0.151036146398536</v>
      </c>
      <c r="N12" s="21" t="n">
        <f aca="false">2.718^(-(($B12-N$7)^2)/2/N$8^2)</f>
        <v>0.109062222526672</v>
      </c>
      <c r="O12" s="21" t="n">
        <f aca="false">2.718^(-(($B12-O$7)^2)/2/O$8^2)</f>
        <v>0.0899024229816687</v>
      </c>
      <c r="P12" s="21" t="n">
        <f aca="false">2.718^(-(($B12-P$7)^2)/2/P$8^2)</f>
        <v>0.0510928053321203</v>
      </c>
      <c r="Q12" s="43" t="n">
        <f aca="false">2.718^(-(($B12-Q$7)^2)/2/Q$8^2)</f>
        <v>0.0439511720829297</v>
      </c>
    </row>
    <row r="13" customFormat="false" ht="12.75" hidden="false" customHeight="false" outlineLevel="0" collapsed="false">
      <c r="A13" s="68" t="s">
        <v>102</v>
      </c>
      <c r="B13" s="69" t="n">
        <v>4</v>
      </c>
      <c r="C13" s="21" t="n">
        <f aca="false">2.718^(-(($B13-C$7)^2)/2/C$8^2)</f>
        <v>1.27062537253422E-014</v>
      </c>
      <c r="D13" s="21" t="n">
        <f aca="false">2.718^(-(($B13-D$7)^2)/2/D$8^2)</f>
        <v>0.000102800404831789</v>
      </c>
      <c r="E13" s="21" t="n">
        <f aca="false">2.718^(-(($B13-E$7)^2)/2/E$8^2)</f>
        <v>0.191528016074447</v>
      </c>
      <c r="F13" s="21" t="n">
        <f aca="false">2.718^(-(($B13-F$7)^2)/2/F$8^2)</f>
        <v>0.743915882017206</v>
      </c>
      <c r="G13" s="21" t="n">
        <f aca="false">2.718^(-(($B13-G$7)^2)/2/G$8^2)</f>
        <v>1</v>
      </c>
      <c r="H13" s="21" t="n">
        <f aca="false">2.718^(-(($B13-H$7)^2)/2/H$8^2)</f>
        <v>0.892822997158324</v>
      </c>
      <c r="I13" s="21" t="n">
        <f aca="false">2.718^(-(($B13-I$7)^2)/2/I$8^2)</f>
        <v>0.706673718701632</v>
      </c>
      <c r="J13" s="21" t="n">
        <f aca="false">2.718^(-(($B13-J$7)^2)/2/J$8^2)</f>
        <v>0.585656516928772</v>
      </c>
      <c r="K13" s="21" t="n">
        <f aca="false">2.718^(-(($B13-K$7)^2)/2/K$8^2)</f>
        <v>0.457870449303683</v>
      </c>
      <c r="L13" s="21" t="n">
        <f aca="false">2.718^(-(($B13-L$7)^2)/2/L$8^2)</f>
        <v>0.317358558874701</v>
      </c>
      <c r="M13" s="21" t="n">
        <f aca="false">2.718^(-(($B13-M$7)^2)/2/M$8^2)</f>
        <v>0.249388119560141</v>
      </c>
      <c r="N13" s="21" t="n">
        <f aca="false">2.718^(-(($B13-N$7)^2)/2/N$8^2)</f>
        <v>0.183324039989837</v>
      </c>
      <c r="O13" s="21" t="n">
        <f aca="false">2.718^(-(($B13-O$7)^2)/2/O$8^2)</f>
        <v>0.149056266616476</v>
      </c>
      <c r="P13" s="21" t="n">
        <f aca="false">2.718^(-(($B13-P$7)^2)/2/P$8^2)</f>
        <v>0.0899024229816687</v>
      </c>
      <c r="Q13" s="43" t="n">
        <f aca="false">2.718^(-(($B13-Q$7)^2)/2/Q$8^2)</f>
        <v>0.075594114566729</v>
      </c>
    </row>
    <row r="14" customFormat="false" ht="12.75" hidden="false" customHeight="false" outlineLevel="0" collapsed="false">
      <c r="A14" s="68" t="s">
        <v>99</v>
      </c>
      <c r="B14" s="69" t="n">
        <v>5</v>
      </c>
      <c r="C14" s="21" t="n">
        <f aca="false">2.718^(-(($B14-C$7)^2)/2/C$8^2)</f>
        <v>1.93877486252035E-022</v>
      </c>
      <c r="D14" s="21" t="n">
        <f aca="false">2.718^(-(($B14-D$7)^2)/2/D$8^2)</f>
        <v>8.13229308554292E-008</v>
      </c>
      <c r="E14" s="21" t="n">
        <f aca="false">2.718^(-(($B14-E$7)^2)/2/E$8^2)</f>
        <v>0.0242673692125057</v>
      </c>
      <c r="F14" s="21" t="n">
        <f aca="false">2.718^(-(($B14-F$7)^2)/2/F$8^2)</f>
        <v>0.306263557295395</v>
      </c>
      <c r="G14" s="21" t="n">
        <f aca="false">2.718^(-(($B14-G$7)^2)/2/G$8^2)</f>
        <v>0.841143972045732</v>
      </c>
      <c r="H14" s="21" t="n">
        <f aca="false">2.718^(-(($B14-H$7)^2)/2/H$8^2)</f>
        <v>1</v>
      </c>
      <c r="I14" s="21" t="n">
        <f aca="false">2.718^(-(($B14-I$7)^2)/2/I$8^2)</f>
        <v>0.916863607807291</v>
      </c>
      <c r="J14" s="21" t="n">
        <f aca="false">2.718^(-(($B14-J$7)^2)/2/J$8^2)</f>
        <v>0.78837022479315</v>
      </c>
      <c r="K14" s="21" t="n">
        <f aca="false">2.718^(-(($B14-K$7)^2)/2/K$8^2)</f>
        <v>0.644418086664862</v>
      </c>
      <c r="L14" s="21" t="n">
        <f aca="false">2.718^(-(($B14-L$7)^2)/2/L$8^2)</f>
        <v>0.4797247639351</v>
      </c>
      <c r="M14" s="21" t="n">
        <f aca="false">2.718^(-(($B14-M$7)^2)/2/M$8^2)</f>
        <v>0.381209506667893</v>
      </c>
      <c r="N14" s="21" t="n">
        <f aca="false">2.718^(-(($B14-N$7)^2)/2/N$8^2)</f>
        <v>0.287535729541419</v>
      </c>
      <c r="O14" s="21" t="n">
        <f aca="false">2.718^(-(($B14-O$7)^2)/2/O$8^2)</f>
        <v>0.232860742005282</v>
      </c>
      <c r="P14" s="21" t="n">
        <f aca="false">2.718^(-(($B14-P$7)^2)/2/P$8^2)</f>
        <v>0.149056266616476</v>
      </c>
      <c r="Q14" s="43" t="n">
        <f aca="false">2.718^(-(($B14-Q$7)^2)/2/Q$8^2)</f>
        <v>0.123473928895062</v>
      </c>
    </row>
    <row r="15" customFormat="false" ht="12.75" hidden="false" customHeight="false" outlineLevel="0" collapsed="false">
      <c r="A15" s="68" t="s">
        <v>103</v>
      </c>
      <c r="B15" s="69" t="n">
        <v>6</v>
      </c>
      <c r="C15" s="21" t="n">
        <f aca="false">2.718^(-(($B15-C$7)^2)/2/C$8^2)</f>
        <v>5.42050098222565E-032</v>
      </c>
      <c r="D15" s="21" t="n">
        <f aca="false">2.718^(-(($B15-D$7)^2)/2/D$8^2)</f>
        <v>8.36003021404572E-012</v>
      </c>
      <c r="E15" s="21" t="n">
        <f aca="false">2.718^(-(($B15-E$7)^2)/2/E$8^2)</f>
        <v>0.00134564109074813</v>
      </c>
      <c r="F15" s="21" t="n">
        <f aca="false">2.718^(-(($B15-F$7)^2)/2/F$8^2)</f>
        <v>0.0697773506509951</v>
      </c>
      <c r="G15" s="21" t="n">
        <f aca="false">2.718^(-(($B15-G$7)^2)/2/G$8^2)</f>
        <v>0.500589052655445</v>
      </c>
      <c r="H15" s="21" t="n">
        <f aca="false">2.718^(-(($B15-H$7)^2)/2/H$8^2)</f>
        <v>0.892822997158324</v>
      </c>
      <c r="I15" s="21" t="n">
        <f aca="false">2.718^(-(($B15-I$7)^2)/2/I$8^2)</f>
        <v>1</v>
      </c>
      <c r="J15" s="21" t="n">
        <f aca="false">2.718^(-(($B15-J$7)^2)/2/J$8^2)</f>
        <v>0.942285598005421</v>
      </c>
      <c r="K15" s="21" t="n">
        <f aca="false">2.718^(-(($B15-K$7)^2)/2/K$8^2)</f>
        <v>0.822594220449158</v>
      </c>
      <c r="L15" s="21" t="n">
        <f aca="false">2.718^(-(($B15-L$7)^2)/2/L$8^2)</f>
        <v>0.66154299868004</v>
      </c>
      <c r="M15" s="21" t="n">
        <f aca="false">2.718^(-(($B15-M$7)^2)/2/M$8^2)</f>
        <v>0.539442031845032</v>
      </c>
      <c r="N15" s="21" t="n">
        <f aca="false">2.718^(-(($B15-N$7)^2)/2/N$8^2)</f>
        <v>0.420815318416857</v>
      </c>
      <c r="O15" s="21" t="n">
        <f aca="false">2.718^(-(($B15-O$7)^2)/2/O$8^2)</f>
        <v>0.342775292122288</v>
      </c>
      <c r="P15" s="21" t="n">
        <f aca="false">2.718^(-(($B15-P$7)^2)/2/P$8^2)</f>
        <v>0.232860742005282</v>
      </c>
      <c r="Q15" s="43" t="n">
        <f aca="false">2.718^(-(($B15-Q$7)^2)/2/Q$8^2)</f>
        <v>0.191528016074447</v>
      </c>
    </row>
    <row r="16" customFormat="false" ht="12.75" hidden="false" customHeight="false" outlineLevel="0" collapsed="false">
      <c r="A16" s="68" t="s">
        <v>104</v>
      </c>
      <c r="B16" s="69" t="n">
        <v>7</v>
      </c>
      <c r="C16" s="21" t="n">
        <f aca="false">2.718^(-(($B16-C$7)^2)/2/C$8^2)</f>
        <v>2.77685795725589E-043</v>
      </c>
      <c r="D16" s="21" t="n">
        <f aca="false">2.718^(-(($B16-D$7)^2)/2/D$8^2)</f>
        <v>1.11681001470835E-016</v>
      </c>
      <c r="E16" s="21" t="n">
        <f aca="false">2.718^(-(($B16-E$7)^2)/2/E$8^2)</f>
        <v>3.26551691767036E-005</v>
      </c>
      <c r="F16" s="21" t="n">
        <f aca="false">2.718^(-(($B16-F$7)^2)/2/F$8^2)</f>
        <v>0.00879794596744344</v>
      </c>
      <c r="G16" s="21" t="n">
        <f aca="false">2.718^(-(($B16-G$7)^2)/2/G$8^2)</f>
        <v>0.210781762964463</v>
      </c>
      <c r="H16" s="21" t="n">
        <f aca="false">2.718^(-(($B16-H$7)^2)/2/H$8^2)</f>
        <v>0.635420867045648</v>
      </c>
      <c r="I16" s="21" t="n">
        <f aca="false">2.718^(-(($B16-I$7)^2)/2/I$8^2)</f>
        <v>0.916863607807291</v>
      </c>
      <c r="J16" s="21" t="n">
        <f aca="false">2.718^(-(($B16-J$7)^2)/2/J$8^2)</f>
        <v>1</v>
      </c>
      <c r="K16" s="21" t="n">
        <f aca="false">2.718^(-(($B16-K$7)^2)/2/K$8^2)</f>
        <v>0.95234962135154</v>
      </c>
      <c r="L16" s="21" t="n">
        <f aca="false">2.718^(-(($B16-L$7)^2)/2/L$8^2)</f>
        <v>0.832238944068652</v>
      </c>
      <c r="M16" s="21" t="n">
        <f aca="false">2.718^(-(($B16-M$7)^2)/2/M$8^2)</f>
        <v>0.706673718701632</v>
      </c>
      <c r="N16" s="21" t="n">
        <f aca="false">2.718^(-(($B16-N$7)^2)/2/N$8^2)</f>
        <v>0.574670079471248</v>
      </c>
      <c r="O16" s="21" t="n">
        <f aca="false">2.718^(-(($B16-O$7)^2)/2/O$8^2)</f>
        <v>0.475433672430267</v>
      </c>
      <c r="P16" s="21" t="n">
        <f aca="false">2.718^(-(($B16-P$7)^2)/2/P$8^2)</f>
        <v>0.342775292122288</v>
      </c>
      <c r="Q16" s="43" t="n">
        <f aca="false">2.718^(-(($B16-Q$7)^2)/2/Q$8^2)</f>
        <v>0.282136394720674</v>
      </c>
    </row>
    <row r="17" customFormat="false" ht="12.75" hidden="false" customHeight="false" outlineLevel="0" collapsed="false">
      <c r="A17" s="68" t="s">
        <v>103</v>
      </c>
      <c r="B17" s="69" t="n">
        <v>8</v>
      </c>
      <c r="C17" s="21" t="n">
        <f aca="false">2.718^(-(($B17-C$7)^2)/2/C$8^2)</f>
        <v>2.60657420585584E-056</v>
      </c>
      <c r="D17" s="21" t="n">
        <f aca="false">2.718^(-(($B17-D$7)^2)/2/D$8^2)</f>
        <v>1.93877486252034E-022</v>
      </c>
      <c r="E17" s="21" t="n">
        <f aca="false">2.718^(-(($B17-E$7)^2)/2/E$8^2)</f>
        <v>3.46809344593796E-007</v>
      </c>
      <c r="F17" s="21" t="n">
        <f aca="false">2.718^(-(($B17-F$7)^2)/2/F$8^2)</f>
        <v>0.000613897360778809</v>
      </c>
      <c r="G17" s="21" t="n">
        <f aca="false">2.718^(-(($B17-G$7)^2)/2/G$8^2)</f>
        <v>0.0627950472111717</v>
      </c>
      <c r="H17" s="21" t="n">
        <f aca="false">2.718^(-(($B17-H$7)^2)/2/H$8^2)</f>
        <v>0.36048592609099</v>
      </c>
      <c r="I17" s="21" t="n">
        <f aca="false">2.718^(-(($B17-I$7)^2)/2/I$8^2)</f>
        <v>0.706673718701632</v>
      </c>
      <c r="J17" s="21" t="n">
        <f aca="false">2.718^(-(($B17-J$7)^2)/2/J$8^2)</f>
        <v>0.942285598005421</v>
      </c>
      <c r="K17" s="21" t="n">
        <f aca="false">2.718^(-(($B17-K$7)^2)/2/K$8^2)</f>
        <v>1</v>
      </c>
      <c r="L17" s="21" t="n">
        <f aca="false">2.718^(-(($B17-L$7)^2)/2/L$8^2)</f>
        <v>0.955128949701971</v>
      </c>
      <c r="M17" s="21" t="n">
        <f aca="false">2.718^(-(($B17-M$7)^2)/2/M$8^2)</f>
        <v>0.857010604060104</v>
      </c>
      <c r="N17" s="21" t="n">
        <f aca="false">2.718^(-(($B17-N$7)^2)/2/N$8^2)</f>
        <v>0.732272887434905</v>
      </c>
      <c r="O17" s="21" t="n">
        <f aca="false">2.718^(-(($B17-O$7)^2)/2/O$8^2)</f>
        <v>0.621351798639785</v>
      </c>
      <c r="P17" s="21" t="n">
        <f aca="false">2.718^(-(($B17-P$7)^2)/2/P$8^2)</f>
        <v>0.475433672430267</v>
      </c>
      <c r="Q17" s="43" t="n">
        <f aca="false">2.718^(-(($B17-Q$7)^2)/2/Q$8^2)</f>
        <v>0.394689592238795</v>
      </c>
    </row>
    <row r="18" customFormat="false" ht="12.75" hidden="false" customHeight="false" outlineLevel="0" collapsed="false">
      <c r="A18" s="68" t="s">
        <v>105</v>
      </c>
      <c r="B18" s="69" t="n">
        <v>9</v>
      </c>
      <c r="C18" s="21" t="n">
        <f aca="false">2.718^(-(($B18-C$7)^2)/2/C$8^2)</f>
        <v>4.48320617483431E-071</v>
      </c>
      <c r="D18" s="21" t="n">
        <f aca="false">2.718^(-(($B18-D$7)^2)/2/D$8^2)</f>
        <v>4.37373119662897E-029</v>
      </c>
      <c r="E18" s="21" t="n">
        <f aca="false">2.718^(-(($B18-E$7)^2)/2/E$8^2)</f>
        <v>1.61192859131881E-009</v>
      </c>
      <c r="F18" s="21" t="n">
        <f aca="false">2.718^(-(($B18-F$7)^2)/2/F$8^2)</f>
        <v>2.37059794435072E-005</v>
      </c>
      <c r="G18" s="21" t="n">
        <f aca="false">2.718^(-(($B18-G$7)^2)/2/G$8^2)</f>
        <v>0.0132360507566075</v>
      </c>
      <c r="H18" s="21" t="n">
        <f aca="false">2.718^(-(($B18-H$7)^2)/2/H$8^2)</f>
        <v>0.163021877802381</v>
      </c>
      <c r="I18" s="21" t="n">
        <f aca="false">2.718^(-(($B18-I$7)^2)/2/I$8^2)</f>
        <v>0.457870449303683</v>
      </c>
      <c r="J18" s="21" t="n">
        <f aca="false">2.718^(-(($B18-J$7)^2)/2/J$8^2)</f>
        <v>0.78837022479315</v>
      </c>
      <c r="K18" s="21" t="n">
        <f aca="false">2.718^(-(($B18-K$7)^2)/2/K$8^2)</f>
        <v>0.95234962135154</v>
      </c>
      <c r="L18" s="21" t="n">
        <f aca="false">2.718^(-(($B18-L$7)^2)/2/L$8^2)</f>
        <v>1</v>
      </c>
      <c r="M18" s="21" t="n">
        <f aca="false">2.718^(-(($B18-M$7)^2)/2/M$8^2)</f>
        <v>0.962158340497665</v>
      </c>
      <c r="N18" s="21" t="n">
        <f aca="false">2.718^(-(($B18-N$7)^2)/2/N$8^2)</f>
        <v>0.870672136935926</v>
      </c>
      <c r="O18" s="21" t="n">
        <f aca="false">2.718^(-(($B18-O$7)^2)/2/O$8^2)</f>
        <v>0.765160209515848</v>
      </c>
      <c r="P18" s="21" t="n">
        <f aca="false">2.718^(-(($B18-P$7)^2)/2/P$8^2)</f>
        <v>0.621351798639785</v>
      </c>
      <c r="Q18" s="43" t="n">
        <f aca="false">2.718^(-(($B18-Q$7)^2)/2/Q$8^2)</f>
        <v>0.524350873873702</v>
      </c>
    </row>
    <row r="19" customFormat="false" ht="12.75" hidden="false" customHeight="false" outlineLevel="0" collapsed="false">
      <c r="A19" s="68" t="s">
        <v>103</v>
      </c>
      <c r="B19" s="69" t="n">
        <v>10</v>
      </c>
      <c r="C19" s="21" t="n">
        <f aca="false">2.718^(-(($B19-C$7)^2)/2/C$8^2)</f>
        <v>1.41289380430856E-087</v>
      </c>
      <c r="D19" s="21" t="n">
        <f aca="false">2.718^(-(($B19-D$7)^2)/2/D$8^2)</f>
        <v>1.28219306732717E-036</v>
      </c>
      <c r="E19" s="21" t="n">
        <f aca="false">2.718^(-(($B19-E$7)^2)/2/E$8^2)</f>
        <v>3.27881536371518E-012</v>
      </c>
      <c r="F19" s="21" t="n">
        <f aca="false">2.718^(-(($B19-F$7)^2)/2/F$8^2)</f>
        <v>5.06602935468006E-007</v>
      </c>
      <c r="G19" s="21" t="n">
        <f aca="false">2.718^(-(($B19-G$7)^2)/2/G$8^2)</f>
        <v>0.00197393174013359</v>
      </c>
      <c r="H19" s="21" t="n">
        <f aca="false">2.718^(-(($B19-H$7)^2)/2/H$8^2)</f>
        <v>0.0587670925926837</v>
      </c>
      <c r="I19" s="21" t="n">
        <f aca="false">2.718^(-(($B19-I$7)^2)/2/I$8^2)</f>
        <v>0.249388119560141</v>
      </c>
      <c r="J19" s="21" t="n">
        <f aca="false">2.718^(-(($B19-J$7)^2)/2/J$8^2)</f>
        <v>0.585656516928772</v>
      </c>
      <c r="K19" s="21" t="n">
        <f aca="false">2.718^(-(($B19-K$7)^2)/2/K$8^2)</f>
        <v>0.822594220449158</v>
      </c>
      <c r="L19" s="21" t="n">
        <f aca="false">2.718^(-(($B19-L$7)^2)/2/L$8^2)</f>
        <v>0.955128949701971</v>
      </c>
      <c r="M19" s="21" t="n">
        <f aca="false">2.718^(-(($B19-M$7)^2)/2/M$8^2)</f>
        <v>1</v>
      </c>
      <c r="N19" s="21" t="n">
        <f aca="false">2.718^(-(($B19-N$7)^2)/2/N$8^2)</f>
        <v>0.965970050758741</v>
      </c>
      <c r="O19" s="21" t="n">
        <f aca="false">2.718^(-(($B19-O$7)^2)/2/O$8^2)</f>
        <v>0.88783935090324</v>
      </c>
      <c r="P19" s="21" t="n">
        <f aca="false">2.718^(-(($B19-P$7)^2)/2/P$8^2)</f>
        <v>0.765160209515848</v>
      </c>
      <c r="Q19" s="43" t="n">
        <f aca="false">2.718^(-(($B19-Q$7)^2)/2/Q$8^2)</f>
        <v>0.661542998680041</v>
      </c>
    </row>
    <row r="20" customFormat="false" ht="12.75" hidden="false" customHeight="false" outlineLevel="0" collapsed="false">
      <c r="A20" s="68" t="s">
        <v>106</v>
      </c>
      <c r="B20" s="69" t="n">
        <v>11</v>
      </c>
      <c r="C20" s="21" t="n">
        <f aca="false">2.718^(-(($B20-C$7)^2)/2/C$8^2)</f>
        <v>8.15891709287169E-106</v>
      </c>
      <c r="D20" s="21" t="n">
        <f aca="false">2.718^(-(($B20-D$7)^2)/2/D$8^2)</f>
        <v>4.88462680203755E-045</v>
      </c>
      <c r="E20" s="21" t="n">
        <f aca="false">2.718^(-(($B20-E$7)^2)/2/E$8^2)</f>
        <v>2.91879960825146E-015</v>
      </c>
      <c r="F20" s="21" t="n">
        <f aca="false">2.718^(-(($B20-F$7)^2)/2/F$8^2)</f>
        <v>5.9913564973367E-009</v>
      </c>
      <c r="G20" s="21" t="n">
        <f aca="false">2.718^(-(($B20-G$7)^2)/2/G$8^2)</f>
        <v>0.000208279492517083</v>
      </c>
      <c r="H20" s="21" t="n">
        <f aca="false">2.718^(-(($B20-H$7)^2)/2/H$8^2)</f>
        <v>0.0168870292462361</v>
      </c>
      <c r="I20" s="21" t="n">
        <f aca="false">2.718^(-(($B20-I$7)^2)/2/I$8^2)</f>
        <v>0.114187450354002</v>
      </c>
      <c r="J20" s="21" t="n">
        <f aca="false">2.718^(-(($B20-J$7)^2)/2/J$8^2)</f>
        <v>0.386296571658506</v>
      </c>
      <c r="K20" s="21" t="n">
        <f aca="false">2.718^(-(($B20-K$7)^2)/2/K$8^2)</f>
        <v>0.644418086664862</v>
      </c>
      <c r="L20" s="21" t="n">
        <f aca="false">2.718^(-(($B20-L$7)^2)/2/L$8^2)</f>
        <v>0.832238944068652</v>
      </c>
      <c r="M20" s="21" t="n">
        <f aca="false">2.718^(-(($B20-M$7)^2)/2/M$8^2)</f>
        <v>0.962158340497665</v>
      </c>
      <c r="N20" s="21" t="n">
        <f aca="false">2.718^(-(($B20-N$7)^2)/2/N$8^2)</f>
        <v>1</v>
      </c>
      <c r="O20" s="21" t="n">
        <f aca="false">2.718^(-(($B20-O$7)^2)/2/O$8^2)</f>
        <v>0.970696799013907</v>
      </c>
      <c r="P20" s="21" t="n">
        <f aca="false">2.718^(-(($B20-P$7)^2)/2/P$8^2)</f>
        <v>0.88783935090324</v>
      </c>
      <c r="Q20" s="43" t="n">
        <f aca="false">2.718^(-(($B20-Q$7)^2)/2/Q$8^2)</f>
        <v>0.792617977848645</v>
      </c>
    </row>
    <row r="21" customFormat="false" ht="12.75" hidden="false" customHeight="false" outlineLevel="0" collapsed="false">
      <c r="A21" s="68" t="s">
        <v>107</v>
      </c>
      <c r="B21" s="69" t="n">
        <v>12</v>
      </c>
      <c r="C21" s="21" t="n">
        <f aca="false">2.718^(-(($B21-C$7)^2)/2/C$8^2)</f>
        <v>8.63291986936838E-126</v>
      </c>
      <c r="D21" s="21" t="n">
        <f aca="false">2.718^(-(($B21-D$7)^2)/2/D$8^2)</f>
        <v>2.41816527074904E-054</v>
      </c>
      <c r="E21" s="21" t="n">
        <f aca="false">2.718^(-(($B21-E$7)^2)/2/E$8^2)</f>
        <v>1.13712380733413E-018</v>
      </c>
      <c r="F21" s="21" t="n">
        <f aca="false">2.718^(-(($B21-F$7)^2)/2/F$8^2)</f>
        <v>3.92130192709857E-011</v>
      </c>
      <c r="G21" s="21" t="n">
        <f aca="false">2.718^(-(($B21-G$7)^2)/2/G$8^2)</f>
        <v>1.55489678347455E-005</v>
      </c>
      <c r="H21" s="21" t="n">
        <f aca="false">2.718^(-(($B21-H$7)^2)/2/H$8^2)</f>
        <v>0.00386814764268963</v>
      </c>
      <c r="I21" s="21" t="n">
        <f aca="false">2.718^(-(($B21-I$7)^2)/2/I$8^2)</f>
        <v>0.0439511720829297</v>
      </c>
      <c r="J21" s="21" t="n">
        <f aca="false">2.718^(-(($B21-J$7)^2)/2/J$8^2)</f>
        <v>0.226237104659046</v>
      </c>
      <c r="K21" s="21" t="n">
        <f aca="false">2.718^(-(($B21-K$7)^2)/2/K$8^2)</f>
        <v>0.457870449303683</v>
      </c>
      <c r="L21" s="21" t="n">
        <f aca="false">2.718^(-(($B21-L$7)^2)/2/L$8^2)</f>
        <v>0.66154299868004</v>
      </c>
      <c r="M21" s="21" t="n">
        <f aca="false">2.718^(-(($B21-M$7)^2)/2/M$8^2)</f>
        <v>0.857010604060104</v>
      </c>
      <c r="N21" s="21" t="n">
        <f aca="false">2.718^(-(($B21-N$7)^2)/2/N$8^2)</f>
        <v>0.965970050758741</v>
      </c>
      <c r="O21" s="21" t="n">
        <f aca="false">2.718^(-(($B21-O$7)^2)/2/O$8^2)</f>
        <v>1</v>
      </c>
      <c r="P21" s="21" t="n">
        <f aca="false">2.718^(-(($B21-P$7)^2)/2/P$8^2)</f>
        <v>0.970696799013907</v>
      </c>
      <c r="Q21" s="43" t="n">
        <f aca="false">2.718^(-(($B21-Q$7)^2)/2/Q$8^2)</f>
        <v>0.901860818591643</v>
      </c>
    </row>
    <row r="22" customFormat="false" ht="12.75" hidden="false" customHeight="false" outlineLevel="0" collapsed="false">
      <c r="A22" s="68" t="s">
        <v>103</v>
      </c>
      <c r="B22" s="21" t="n">
        <v>13</v>
      </c>
      <c r="C22" s="21" t="n">
        <f aca="false">2.718^(-(($B22-C$7)^2)/2/C$8^2)</f>
        <v>1.67372880328839E-147</v>
      </c>
      <c r="D22" s="21" t="n">
        <f aca="false">2.718^(-(($B22-D$7)^2)/2/D$8^2)</f>
        <v>1.55566900474633E-064</v>
      </c>
      <c r="E22" s="21" t="n">
        <f aca="false">2.718^(-(($B22-E$7)^2)/2/E$8^2)</f>
        <v>1.93877486252036E-022</v>
      </c>
      <c r="F22" s="21" t="n">
        <f aca="false">2.718^(-(($B22-F$7)^2)/2/F$8^2)</f>
        <v>1.42030973964587E-013</v>
      </c>
      <c r="G22" s="21" t="n">
        <f aca="false">2.718^(-(($B22-G$7)^2)/2/G$8^2)</f>
        <v>8.21291434396126E-007</v>
      </c>
      <c r="H22" s="21" t="n">
        <f aca="false">2.718^(-(($B22-H$7)^2)/2/H$8^2)</f>
        <v>0.000706290826216584</v>
      </c>
      <c r="I22" s="21" t="n">
        <f aca="false">2.718^(-(($B22-I$7)^2)/2/I$8^2)</f>
        <v>0.0142210615704667</v>
      </c>
      <c r="J22" s="21" t="n">
        <f aca="false">2.718^(-(($B22-J$7)^2)/2/J$8^2)</f>
        <v>0.11764457933483</v>
      </c>
      <c r="K22" s="21" t="n">
        <f aca="false">2.718^(-(($B22-K$7)^2)/2/K$8^2)</f>
        <v>0.29505999888066</v>
      </c>
      <c r="L22" s="21" t="n">
        <f aca="false">2.718^(-(($B22-L$7)^2)/2/L$8^2)</f>
        <v>0.4797247639351</v>
      </c>
      <c r="M22" s="21" t="n">
        <f aca="false">2.718^(-(($B22-M$7)^2)/2/M$8^2)</f>
        <v>0.706673718701632</v>
      </c>
      <c r="N22" s="21" t="n">
        <f aca="false">2.718^(-(($B22-N$7)^2)/2/N$8^2)</f>
        <v>0.870672136935926</v>
      </c>
      <c r="O22" s="21" t="n">
        <f aca="false">2.718^(-(($B22-O$7)^2)/2/O$8^2)</f>
        <v>0.970696799013907</v>
      </c>
      <c r="P22" s="21" t="n">
        <f aca="false">2.718^(-(($B22-P$7)^2)/2/P$8^2)</f>
        <v>1</v>
      </c>
      <c r="Q22" s="43" t="n">
        <f aca="false">2.718^(-(($B22-Q$7)^2)/2/Q$8^2)</f>
        <v>0.974506813289084</v>
      </c>
    </row>
    <row r="23" customFormat="false" ht="12.75" hidden="false" customHeight="false" outlineLevel="0" collapsed="false">
      <c r="A23" s="66"/>
      <c r="B23" s="60" t="n">
        <v>14</v>
      </c>
      <c r="C23" s="60" t="n">
        <f aca="false">2.718^(-(($B23-C$7)^2)/2/C$8^2)</f>
        <v>5.94585974536516E-171</v>
      </c>
      <c r="D23" s="60" t="n">
        <f aca="false">2.718^(-(($B23-D$7)^2)/2/D$8^2)</f>
        <v>1.30054398827338E-075</v>
      </c>
      <c r="E23" s="60" t="n">
        <f aca="false">2.718^(-(($B23-E$7)^2)/2/E$8^2)</f>
        <v>1.44664897342061E-026</v>
      </c>
      <c r="F23" s="60" t="n">
        <f aca="false">2.718^(-(($B23-F$7)^2)/2/F$8^2)</f>
        <v>2.84697405188191E-016</v>
      </c>
      <c r="G23" s="60" t="n">
        <f aca="false">2.718^(-(($B23-G$7)^2)/2/G$8^2)</f>
        <v>3.06926011353204E-008</v>
      </c>
      <c r="H23" s="60" t="n">
        <f aca="false">2.718^(-(($B23-H$7)^2)/2/H$8^2)</f>
        <v>0.000102800404831789</v>
      </c>
      <c r="I23" s="60" t="n">
        <f aca="false">2.718^(-(($B23-I$7)^2)/2/I$8^2)</f>
        <v>0.00386814764268963</v>
      </c>
      <c r="J23" s="60" t="n">
        <f aca="false">2.718^(-(($B23-J$7)^2)/2/J$8^2)</f>
        <v>0.0543181681146886</v>
      </c>
      <c r="K23" s="60" t="n">
        <f aca="false">2.718^(-(($B23-K$7)^2)/2/K$8^2)</f>
        <v>0.172453051893105</v>
      </c>
      <c r="L23" s="60" t="n">
        <f aca="false">2.718^(-(($B23-L$7)^2)/2/L$8^2)</f>
        <v>0.317358558874701</v>
      </c>
      <c r="M23" s="60" t="n">
        <f aca="false">2.718^(-(($B23-M$7)^2)/2/M$8^2)</f>
        <v>0.539442031845032</v>
      </c>
      <c r="N23" s="60" t="n">
        <f aca="false">2.718^(-(($B23-N$7)^2)/2/N$8^2)</f>
        <v>0.732272887434905</v>
      </c>
      <c r="O23" s="60" t="n">
        <f aca="false">2.718^(-(($B23-O$7)^2)/2/O$8^2)</f>
        <v>0.88783935090324</v>
      </c>
      <c r="P23" s="60" t="n">
        <f aca="false">2.718^(-(($B23-P$7)^2)/2/P$8^2)</f>
        <v>0.970696799013907</v>
      </c>
      <c r="Q23" s="61" t="n">
        <f aca="false">2.718^(-(($B23-Q$7)^2)/2/Q$8^2)</f>
        <v>1</v>
      </c>
    </row>
    <row r="24" customFormat="false" ht="12.75" hidden="false" customHeight="false" outlineLevel="0" collapsed="false">
      <c r="A24" s="25" t="s">
        <v>108</v>
      </c>
      <c r="C24" s="0" t="n">
        <f aca="false">SUM(C9:C23)</f>
        <v>1.13569910668638</v>
      </c>
      <c r="D24" s="0" t="n">
        <f aca="false">SUM(D9:D23)</f>
        <v>1.73796176316434</v>
      </c>
      <c r="E24" s="0" t="n">
        <f aca="false">SUM(E9:E23)</f>
        <v>2.73178804340596</v>
      </c>
      <c r="F24" s="0" t="n">
        <f aca="false">SUM(F9:F23)</f>
        <v>3.2493496418685</v>
      </c>
      <c r="G24" s="0" t="n">
        <f aca="false">SUM(G9:G23)</f>
        <v>4.24605433269475</v>
      </c>
      <c r="H24" s="0" t="n">
        <f aca="false">SUM(H9:H23)</f>
        <v>5.24260178950003</v>
      </c>
      <c r="I24" s="0" t="n">
        <f aca="false">SUM(I9:I23)</f>
        <v>5.99595824483251</v>
      </c>
      <c r="J24" s="0" t="n">
        <f aca="false">SUM(J9:J23)</f>
        <v>7.20161752698883</v>
      </c>
      <c r="K24" s="0" t="n">
        <f aca="false">SUM(K9:K23)</f>
        <v>7.82485845963479</v>
      </c>
      <c r="L24" s="0" t="n">
        <f aca="false">SUM(L9:L23)</f>
        <v>7.86619434308428</v>
      </c>
      <c r="M24" s="0" t="n">
        <f aca="false">SUM(M9:M23)</f>
        <v>8.06195210200654</v>
      </c>
      <c r="N24" s="0" t="n">
        <f aca="false">SUM(N9:N23)</f>
        <v>7.82029544609464</v>
      </c>
      <c r="O24" s="0" t="n">
        <f aca="false">SUM(O9:O23)</f>
        <v>7.48587051101604</v>
      </c>
      <c r="P24" s="0" t="n">
        <f aca="false">SUM(P9:P23)</f>
        <v>6.60459454655728</v>
      </c>
      <c r="Q24" s="0" t="n">
        <f aca="false">SUM(Q9:Q23)</f>
        <v>6.00958099680832</v>
      </c>
    </row>
    <row r="25" customFormat="false" ht="12.75" hidden="false" customHeight="false" outlineLevel="0" collapsed="false">
      <c r="A25" s="55"/>
      <c r="B25" s="56" t="n">
        <v>0</v>
      </c>
      <c r="C25" s="56" t="n">
        <f aca="false">C9/C$24*C$4</f>
        <v>0</v>
      </c>
      <c r="D25" s="56" t="n">
        <f aca="false">D9/D$24*D$4</f>
        <v>0</v>
      </c>
      <c r="E25" s="56" t="n">
        <f aca="false">E9/E$24*E$4</f>
        <v>0</v>
      </c>
      <c r="F25" s="56" t="n">
        <f aca="false">F9/F$24*F$4</f>
        <v>0</v>
      </c>
      <c r="G25" s="56" t="n">
        <f aca="false">G9/G$24*G$4</f>
        <v>0</v>
      </c>
      <c r="H25" s="56" t="n">
        <f aca="false">H9/H$24*H$4</f>
        <v>0</v>
      </c>
      <c r="I25" s="56" t="n">
        <f aca="false">I9/I$24*I$4</f>
        <v>0</v>
      </c>
      <c r="J25" s="56" t="n">
        <f aca="false">J9/J$24*J$4</f>
        <v>0</v>
      </c>
      <c r="K25" s="56" t="n">
        <f aca="false">K9/K$24*K$4</f>
        <v>0</v>
      </c>
      <c r="L25" s="56" t="n">
        <f aca="false">L9/L$24*L$4</f>
        <v>0</v>
      </c>
      <c r="M25" s="56" t="n">
        <f aca="false">M9/M$24*M$4</f>
        <v>0</v>
      </c>
      <c r="N25" s="56" t="n">
        <f aca="false">N9/N$24*N$4</f>
        <v>0</v>
      </c>
      <c r="O25" s="56" t="n">
        <f aca="false">O9/O$24*O$4</f>
        <v>0</v>
      </c>
      <c r="P25" s="56" t="n">
        <f aca="false">P9/P$24*P$4</f>
        <v>0</v>
      </c>
      <c r="Q25" s="57" t="n">
        <f aca="false">Q9/Q$24*Q$4</f>
        <v>0</v>
      </c>
    </row>
    <row r="26" customFormat="false" ht="12.75" hidden="false" customHeight="false" outlineLevel="0" collapsed="false">
      <c r="A26" s="68" t="s">
        <v>106</v>
      </c>
      <c r="B26" s="21" t="n">
        <v>1</v>
      </c>
      <c r="C26" s="21" t="n">
        <f aca="false">C10/C$24*C$4</f>
        <v>0</v>
      </c>
      <c r="D26" s="21" t="n">
        <f aca="false">D10/D$24*D$4</f>
        <v>0</v>
      </c>
      <c r="E26" s="21" t="n">
        <f aca="false">E10/E$24*E$4</f>
        <v>0</v>
      </c>
      <c r="F26" s="21" t="n">
        <f aca="false">F10/F$24*F$4</f>
        <v>0</v>
      </c>
      <c r="G26" s="21" t="n">
        <f aca="false">G10/G$24*G$4</f>
        <v>0</v>
      </c>
      <c r="H26" s="21" t="n">
        <f aca="false">H10/H$24*H$4</f>
        <v>0</v>
      </c>
      <c r="I26" s="21" t="n">
        <f aca="false">I10/I$24*I$4</f>
        <v>0</v>
      </c>
      <c r="J26" s="21" t="n">
        <f aca="false">J10/J$24*J$4</f>
        <v>0</v>
      </c>
      <c r="K26" s="21" t="n">
        <f aca="false">K10/K$24*K$4</f>
        <v>0</v>
      </c>
      <c r="L26" s="21" t="n">
        <f aca="false">L10/L$24*L$4</f>
        <v>0</v>
      </c>
      <c r="M26" s="21" t="n">
        <f aca="false">M10/M$24*M$4</f>
        <v>0</v>
      </c>
      <c r="N26" s="21" t="n">
        <f aca="false">N10/N$24*N$4</f>
        <v>0</v>
      </c>
      <c r="O26" s="21" t="n">
        <f aca="false">O10/O$24*O$4</f>
        <v>0</v>
      </c>
      <c r="P26" s="21" t="n">
        <f aca="false">P10/P$24*P$4</f>
        <v>0</v>
      </c>
      <c r="Q26" s="43" t="n">
        <f aca="false">Q10/Q$24*Q$4</f>
        <v>0</v>
      </c>
    </row>
    <row r="27" customFormat="false" ht="12.75" hidden="false" customHeight="false" outlineLevel="0" collapsed="false">
      <c r="A27" s="68" t="s">
        <v>109</v>
      </c>
      <c r="B27" s="21" t="n">
        <v>2</v>
      </c>
      <c r="C27" s="21" t="n">
        <f aca="false">C11/C$24*C$4</f>
        <v>0</v>
      </c>
      <c r="D27" s="21" t="n">
        <f aca="false">D11/D$24*D$4</f>
        <v>0</v>
      </c>
      <c r="E27" s="21" t="n">
        <f aca="false">E11/E$24*E$4</f>
        <v>0</v>
      </c>
      <c r="F27" s="21" t="n">
        <f aca="false">F11/F$24*F$4</f>
        <v>0</v>
      </c>
      <c r="G27" s="21" t="n">
        <f aca="false">G11/G$24*G$4</f>
        <v>0</v>
      </c>
      <c r="H27" s="21" t="n">
        <f aca="false">H11/H$24*H$4</f>
        <v>0</v>
      </c>
      <c r="I27" s="21" t="n">
        <f aca="false">I11/I$24*I$4</f>
        <v>0</v>
      </c>
      <c r="J27" s="21" t="n">
        <f aca="false">J11/J$24*J$4</f>
        <v>0</v>
      </c>
      <c r="K27" s="21" t="n">
        <f aca="false">K11/K$24*K$4</f>
        <v>0</v>
      </c>
      <c r="L27" s="21" t="n">
        <f aca="false">L11/L$24*L$4</f>
        <v>0</v>
      </c>
      <c r="M27" s="21" t="n">
        <f aca="false">M11/M$24*M$4</f>
        <v>0</v>
      </c>
      <c r="N27" s="21" t="n">
        <f aca="false">N11/N$24*N$4</f>
        <v>0</v>
      </c>
      <c r="O27" s="21" t="n">
        <f aca="false">O11/O$24*O$4</f>
        <v>0</v>
      </c>
      <c r="P27" s="21" t="n">
        <f aca="false">P11/P$24*P$4</f>
        <v>0</v>
      </c>
      <c r="Q27" s="43" t="n">
        <f aca="false">Q11/Q$24*Q$4</f>
        <v>0</v>
      </c>
    </row>
    <row r="28" customFormat="false" ht="12.75" hidden="false" customHeight="false" outlineLevel="0" collapsed="false">
      <c r="A28" s="68" t="s">
        <v>99</v>
      </c>
      <c r="B28" s="21" t="n">
        <v>3</v>
      </c>
      <c r="C28" s="21" t="n">
        <f aca="false">C12/C$24*C$4</f>
        <v>0</v>
      </c>
      <c r="D28" s="21" t="n">
        <f aca="false">D12/D$24*D$4</f>
        <v>0</v>
      </c>
      <c r="E28" s="21" t="n">
        <f aca="false">E12/E$24*E$4</f>
        <v>0</v>
      </c>
      <c r="F28" s="21" t="n">
        <f aca="false">F12/F$24*F$4</f>
        <v>0</v>
      </c>
      <c r="G28" s="21" t="n">
        <f aca="false">G12/G$24*G$4</f>
        <v>0</v>
      </c>
      <c r="H28" s="21" t="n">
        <f aca="false">H12/H$24*H$4</f>
        <v>0</v>
      </c>
      <c r="I28" s="21" t="n">
        <f aca="false">I12/I$24*I$4</f>
        <v>0</v>
      </c>
      <c r="J28" s="21" t="n">
        <f aca="false">J12/J$24*J$4</f>
        <v>0</v>
      </c>
      <c r="K28" s="21" t="n">
        <f aca="false">K12/K$24*K$4</f>
        <v>0</v>
      </c>
      <c r="L28" s="21" t="n">
        <f aca="false">L12/L$24*L$4</f>
        <v>0</v>
      </c>
      <c r="M28" s="21" t="n">
        <f aca="false">M12/M$24*M$4</f>
        <v>0</v>
      </c>
      <c r="N28" s="21" t="n">
        <f aca="false">N12/N$24*N$4</f>
        <v>0</v>
      </c>
      <c r="O28" s="21" t="n">
        <f aca="false">O12/O$24*O$4</f>
        <v>0</v>
      </c>
      <c r="P28" s="21" t="n">
        <f aca="false">P12/P$24*P$4</f>
        <v>0</v>
      </c>
      <c r="Q28" s="43" t="n">
        <f aca="false">Q12/Q$24*Q$4</f>
        <v>0</v>
      </c>
    </row>
    <row r="29" customFormat="false" ht="12.75" hidden="false" customHeight="false" outlineLevel="0" collapsed="false">
      <c r="A29" s="68" t="s">
        <v>110</v>
      </c>
      <c r="B29" s="21" t="n">
        <v>4</v>
      </c>
      <c r="C29" s="21" t="n">
        <f aca="false">C13/C$24*C$4</f>
        <v>0</v>
      </c>
      <c r="D29" s="21" t="n">
        <f aca="false">D13/D$24*D$4</f>
        <v>0</v>
      </c>
      <c r="E29" s="21" t="n">
        <f aca="false">E13/E$24*E$4</f>
        <v>0</v>
      </c>
      <c r="F29" s="21" t="n">
        <f aca="false">F13/F$24*F$4</f>
        <v>0</v>
      </c>
      <c r="G29" s="21" t="n">
        <f aca="false">G13/G$24*G$4</f>
        <v>0</v>
      </c>
      <c r="H29" s="21" t="n">
        <f aca="false">H13/H$24*H$4</f>
        <v>0</v>
      </c>
      <c r="I29" s="21" t="n">
        <f aca="false">I13/I$24*I$4</f>
        <v>0</v>
      </c>
      <c r="J29" s="21" t="n">
        <f aca="false">J13/J$24*J$4</f>
        <v>0</v>
      </c>
      <c r="K29" s="21" t="n">
        <f aca="false">K13/K$24*K$4</f>
        <v>0</v>
      </c>
      <c r="L29" s="21" t="n">
        <f aca="false">L13/L$24*L$4</f>
        <v>0</v>
      </c>
      <c r="M29" s="21" t="n">
        <f aca="false">M13/M$24*M$4</f>
        <v>0</v>
      </c>
      <c r="N29" s="21" t="n">
        <f aca="false">N13/N$24*N$4</f>
        <v>0</v>
      </c>
      <c r="O29" s="21" t="n">
        <f aca="false">O13/O$24*O$4</f>
        <v>0</v>
      </c>
      <c r="P29" s="21" t="n">
        <f aca="false">P13/P$24*P$4</f>
        <v>0</v>
      </c>
      <c r="Q29" s="43" t="n">
        <f aca="false">Q13/Q$24*Q$4</f>
        <v>0</v>
      </c>
    </row>
    <row r="30" customFormat="false" ht="12.75" hidden="false" customHeight="false" outlineLevel="0" collapsed="false">
      <c r="A30" s="68" t="s">
        <v>107</v>
      </c>
      <c r="B30" s="21" t="n">
        <v>5</v>
      </c>
      <c r="C30" s="21" t="n">
        <f aca="false">C14/C$24*C$4</f>
        <v>0</v>
      </c>
      <c r="D30" s="21" t="n">
        <f aca="false">D14/D$24*D$4</f>
        <v>0</v>
      </c>
      <c r="E30" s="21" t="n">
        <f aca="false">E14/E$24*E$4</f>
        <v>0</v>
      </c>
      <c r="F30" s="21" t="n">
        <f aca="false">F14/F$24*F$4</f>
        <v>0</v>
      </c>
      <c r="G30" s="21" t="n">
        <f aca="false">G14/G$24*G$4</f>
        <v>0</v>
      </c>
      <c r="H30" s="21" t="n">
        <f aca="false">H14/H$24*H$4</f>
        <v>0</v>
      </c>
      <c r="I30" s="21" t="n">
        <f aca="false">I14/I$24*I$4</f>
        <v>0</v>
      </c>
      <c r="J30" s="21" t="n">
        <f aca="false">J14/J$24*J$4</f>
        <v>0</v>
      </c>
      <c r="K30" s="21" t="n">
        <f aca="false">K14/K$24*K$4</f>
        <v>0</v>
      </c>
      <c r="L30" s="21" t="n">
        <f aca="false">L14/L$24*L$4</f>
        <v>0</v>
      </c>
      <c r="M30" s="21" t="n">
        <f aca="false">M14/M$24*M$4</f>
        <v>0</v>
      </c>
      <c r="N30" s="21" t="n">
        <f aca="false">N14/N$24*N$4</f>
        <v>0</v>
      </c>
      <c r="O30" s="21" t="n">
        <f aca="false">O14/O$24*O$4</f>
        <v>0</v>
      </c>
      <c r="P30" s="21" t="n">
        <f aca="false">P14/P$24*P$4</f>
        <v>0</v>
      </c>
      <c r="Q30" s="43" t="n">
        <f aca="false">Q14/Q$24*Q$4</f>
        <v>0</v>
      </c>
    </row>
    <row r="31" customFormat="false" ht="12.75" hidden="false" customHeight="false" outlineLevel="0" collapsed="false">
      <c r="A31" s="68" t="s">
        <v>99</v>
      </c>
      <c r="B31" s="21" t="n">
        <v>6</v>
      </c>
      <c r="C31" s="21" t="n">
        <f aca="false">C15/C$24*C$4</f>
        <v>0</v>
      </c>
      <c r="D31" s="21" t="n">
        <f aca="false">D15/D$24*D$4</f>
        <v>0</v>
      </c>
      <c r="E31" s="21" t="n">
        <f aca="false">E15/E$24*E$4</f>
        <v>0</v>
      </c>
      <c r="F31" s="21" t="n">
        <f aca="false">F15/F$24*F$4</f>
        <v>0</v>
      </c>
      <c r="G31" s="21" t="n">
        <f aca="false">G15/G$24*G$4</f>
        <v>0</v>
      </c>
      <c r="H31" s="21" t="n">
        <f aca="false">H15/H$24*H$4</f>
        <v>0</v>
      </c>
      <c r="I31" s="21" t="n">
        <f aca="false">I15/I$24*I$4</f>
        <v>0</v>
      </c>
      <c r="J31" s="21" t="n">
        <f aca="false">J15/J$24*J$4</f>
        <v>0</v>
      </c>
      <c r="K31" s="21" t="n">
        <f aca="false">K15/K$24*K$4</f>
        <v>0</v>
      </c>
      <c r="L31" s="21" t="n">
        <f aca="false">L15/L$24*L$4</f>
        <v>0</v>
      </c>
      <c r="M31" s="21" t="n">
        <f aca="false">M15/M$24*M$4</f>
        <v>0</v>
      </c>
      <c r="N31" s="21" t="n">
        <f aca="false">N15/N$24*N$4</f>
        <v>0</v>
      </c>
      <c r="O31" s="21" t="n">
        <f aca="false">O15/O$24*O$4</f>
        <v>0</v>
      </c>
      <c r="P31" s="21" t="n">
        <f aca="false">P15/P$24*P$4</f>
        <v>0</v>
      </c>
      <c r="Q31" s="43" t="n">
        <f aca="false">Q15/Q$24*Q$4</f>
        <v>0</v>
      </c>
    </row>
    <row r="32" customFormat="false" ht="12.75" hidden="false" customHeight="false" outlineLevel="0" collapsed="false">
      <c r="A32" s="68" t="s">
        <v>109</v>
      </c>
      <c r="B32" s="21" t="n">
        <v>7</v>
      </c>
      <c r="C32" s="21" t="n">
        <f aca="false">C16/C$24*C$4</f>
        <v>0</v>
      </c>
      <c r="D32" s="21" t="n">
        <f aca="false">D16/D$24*D$4</f>
        <v>0</v>
      </c>
      <c r="E32" s="21" t="n">
        <f aca="false">E16/E$24*E$4</f>
        <v>0</v>
      </c>
      <c r="F32" s="21" t="n">
        <f aca="false">F16/F$24*F$4</f>
        <v>0</v>
      </c>
      <c r="G32" s="21" t="n">
        <f aca="false">G16/G$24*G$4</f>
        <v>0</v>
      </c>
      <c r="H32" s="21" t="n">
        <f aca="false">H16/H$24*H$4</f>
        <v>0</v>
      </c>
      <c r="I32" s="21" t="n">
        <f aca="false">I16/I$24*I$4</f>
        <v>0</v>
      </c>
      <c r="J32" s="21" t="n">
        <f aca="false">J16/J$24*J$4</f>
        <v>0</v>
      </c>
      <c r="K32" s="21" t="n">
        <f aca="false">K16/K$24*K$4</f>
        <v>0</v>
      </c>
      <c r="L32" s="21" t="n">
        <f aca="false">L16/L$24*L$4</f>
        <v>0</v>
      </c>
      <c r="M32" s="21" t="n">
        <f aca="false">M16/M$24*M$4</f>
        <v>0</v>
      </c>
      <c r="N32" s="21" t="n">
        <f aca="false">N16/N$24*N$4</f>
        <v>0</v>
      </c>
      <c r="O32" s="21" t="n">
        <f aca="false">O16/O$24*O$4</f>
        <v>0</v>
      </c>
      <c r="P32" s="21" t="n">
        <f aca="false">P16/P$24*P$4</f>
        <v>0</v>
      </c>
      <c r="Q32" s="43" t="n">
        <f aca="false">Q16/Q$24*Q$4</f>
        <v>0</v>
      </c>
    </row>
    <row r="33" customFormat="false" ht="12.75" hidden="false" customHeight="false" outlineLevel="0" collapsed="false">
      <c r="A33" s="68" t="s">
        <v>111</v>
      </c>
      <c r="B33" s="21" t="n">
        <v>8</v>
      </c>
      <c r="C33" s="21" t="n">
        <f aca="false">C17/C$24*C$4</f>
        <v>0</v>
      </c>
      <c r="D33" s="21" t="n">
        <f aca="false">D17/D$24*D$4</f>
        <v>0</v>
      </c>
      <c r="E33" s="21" t="n">
        <f aca="false">E17/E$24*E$4</f>
        <v>0</v>
      </c>
      <c r="F33" s="21" t="n">
        <f aca="false">F17/F$24*F$4</f>
        <v>0</v>
      </c>
      <c r="G33" s="21" t="n">
        <f aca="false">G17/G$24*G$4</f>
        <v>0</v>
      </c>
      <c r="H33" s="21" t="n">
        <f aca="false">H17/H$24*H$4</f>
        <v>0</v>
      </c>
      <c r="I33" s="21" t="n">
        <f aca="false">I17/I$24*I$4</f>
        <v>0</v>
      </c>
      <c r="J33" s="21" t="n">
        <f aca="false">J17/J$24*J$4</f>
        <v>0</v>
      </c>
      <c r="K33" s="21" t="n">
        <f aca="false">K17/K$24*K$4</f>
        <v>0</v>
      </c>
      <c r="L33" s="21" t="n">
        <f aca="false">L17/L$24*L$4</f>
        <v>0</v>
      </c>
      <c r="M33" s="21" t="n">
        <f aca="false">M17/M$24*M$4</f>
        <v>0</v>
      </c>
      <c r="N33" s="21" t="n">
        <f aca="false">N17/N$24*N$4</f>
        <v>0</v>
      </c>
      <c r="O33" s="21" t="n">
        <f aca="false">O17/O$24*O$4</f>
        <v>0</v>
      </c>
      <c r="P33" s="21" t="n">
        <f aca="false">P17/P$24*P$4</f>
        <v>0</v>
      </c>
      <c r="Q33" s="43" t="n">
        <f aca="false">Q17/Q$24*Q$4</f>
        <v>0</v>
      </c>
    </row>
    <row r="34" customFormat="false" ht="12.75" hidden="false" customHeight="false" outlineLevel="0" collapsed="false">
      <c r="A34" s="68" t="s">
        <v>100</v>
      </c>
      <c r="B34" s="21" t="n">
        <v>9</v>
      </c>
      <c r="C34" s="21" t="n">
        <f aca="false">C18/C$24*C$4</f>
        <v>0</v>
      </c>
      <c r="D34" s="21" t="n">
        <f aca="false">D18/D$24*D$4</f>
        <v>0</v>
      </c>
      <c r="E34" s="21" t="n">
        <f aca="false">E18/E$24*E$4</f>
        <v>0</v>
      </c>
      <c r="F34" s="21" t="n">
        <f aca="false">F18/F$24*F$4</f>
        <v>0</v>
      </c>
      <c r="G34" s="21" t="n">
        <f aca="false">G18/G$24*G$4</f>
        <v>0</v>
      </c>
      <c r="H34" s="21" t="n">
        <f aca="false">H18/H$24*H$4</f>
        <v>0</v>
      </c>
      <c r="I34" s="21" t="n">
        <f aca="false">I18/I$24*I$4</f>
        <v>0</v>
      </c>
      <c r="J34" s="21" t="n">
        <f aca="false">J18/J$24*J$4</f>
        <v>0</v>
      </c>
      <c r="K34" s="21" t="n">
        <f aca="false">K18/K$24*K$4</f>
        <v>0</v>
      </c>
      <c r="L34" s="21" t="n">
        <f aca="false">L18/L$24*L$4</f>
        <v>0</v>
      </c>
      <c r="M34" s="21" t="n">
        <f aca="false">M18/M$24*M$4</f>
        <v>0</v>
      </c>
      <c r="N34" s="21" t="n">
        <f aca="false">N18/N$24*N$4</f>
        <v>0</v>
      </c>
      <c r="O34" s="21" t="n">
        <f aca="false">O18/O$24*O$4</f>
        <v>0</v>
      </c>
      <c r="P34" s="21" t="n">
        <f aca="false">P18/P$24*P$4</f>
        <v>0</v>
      </c>
      <c r="Q34" s="43" t="n">
        <f aca="false">Q18/Q$24*Q$4</f>
        <v>0</v>
      </c>
    </row>
    <row r="35" customFormat="false" ht="12.75" hidden="false" customHeight="false" outlineLevel="0" collapsed="false">
      <c r="A35" s="68" t="s">
        <v>106</v>
      </c>
      <c r="B35" s="21" t="n">
        <v>10</v>
      </c>
      <c r="C35" s="21" t="n">
        <f aca="false">C19/C$24*C$4</f>
        <v>0</v>
      </c>
      <c r="D35" s="21" t="n">
        <f aca="false">D19/D$24*D$4</f>
        <v>0</v>
      </c>
      <c r="E35" s="21" t="n">
        <f aca="false">E19/E$24*E$4</f>
        <v>0</v>
      </c>
      <c r="F35" s="21" t="n">
        <f aca="false">F19/F$24*F$4</f>
        <v>0</v>
      </c>
      <c r="G35" s="21" t="n">
        <f aca="false">G19/G$24*G$4</f>
        <v>0</v>
      </c>
      <c r="H35" s="21" t="n">
        <f aca="false">H19/H$24*H$4</f>
        <v>0</v>
      </c>
      <c r="I35" s="21" t="n">
        <f aca="false">I19/I$24*I$4</f>
        <v>0</v>
      </c>
      <c r="J35" s="21" t="n">
        <f aca="false">J19/J$24*J$4</f>
        <v>0</v>
      </c>
      <c r="K35" s="21" t="n">
        <f aca="false">K19/K$24*K$4</f>
        <v>0</v>
      </c>
      <c r="L35" s="21" t="n">
        <f aca="false">L19/L$24*L$4</f>
        <v>0</v>
      </c>
      <c r="M35" s="21" t="n">
        <f aca="false">M19/M$24*M$4</f>
        <v>0</v>
      </c>
      <c r="N35" s="21" t="n">
        <f aca="false">N19/N$24*N$4</f>
        <v>0</v>
      </c>
      <c r="O35" s="21" t="n">
        <f aca="false">O19/O$24*O$4</f>
        <v>0</v>
      </c>
      <c r="P35" s="21" t="n">
        <f aca="false">P19/P$24*P$4</f>
        <v>0</v>
      </c>
      <c r="Q35" s="43" t="n">
        <f aca="false">Q19/Q$24*Q$4</f>
        <v>0</v>
      </c>
    </row>
    <row r="36" customFormat="false" ht="12.75" hidden="false" customHeight="false" outlineLevel="0" collapsed="false">
      <c r="A36" s="68" t="s">
        <v>107</v>
      </c>
      <c r="B36" s="21" t="n">
        <v>11</v>
      </c>
      <c r="C36" s="21" t="n">
        <f aca="false">C20/C$24*C$4</f>
        <v>0</v>
      </c>
      <c r="D36" s="21" t="n">
        <f aca="false">D20/D$24*D$4</f>
        <v>0</v>
      </c>
      <c r="E36" s="21" t="n">
        <f aca="false">E20/E$24*E$4</f>
        <v>0</v>
      </c>
      <c r="F36" s="21" t="n">
        <f aca="false">F20/F$24*F$4</f>
        <v>0</v>
      </c>
      <c r="G36" s="21" t="n">
        <f aca="false">G20/G$24*G$4</f>
        <v>0</v>
      </c>
      <c r="H36" s="21" t="n">
        <f aca="false">H20/H$24*H$4</f>
        <v>0</v>
      </c>
      <c r="I36" s="21" t="n">
        <f aca="false">I20/I$24*I$4</f>
        <v>0</v>
      </c>
      <c r="J36" s="21" t="n">
        <f aca="false">J20/J$24*J$4</f>
        <v>0</v>
      </c>
      <c r="K36" s="21" t="n">
        <f aca="false">K20/K$24*K$4</f>
        <v>0</v>
      </c>
      <c r="L36" s="21" t="n">
        <f aca="false">L20/L$24*L$4</f>
        <v>0</v>
      </c>
      <c r="M36" s="21" t="n">
        <f aca="false">M20/M$24*M$4</f>
        <v>0</v>
      </c>
      <c r="N36" s="21" t="n">
        <f aca="false">N20/N$24*N$4</f>
        <v>0</v>
      </c>
      <c r="O36" s="21" t="n">
        <f aca="false">O20/O$24*O$4</f>
        <v>0</v>
      </c>
      <c r="P36" s="21" t="n">
        <f aca="false">P20/P$24*P$4</f>
        <v>0</v>
      </c>
      <c r="Q36" s="43" t="n">
        <f aca="false">Q20/Q$24*Q$4</f>
        <v>0</v>
      </c>
    </row>
    <row r="37" customFormat="false" ht="12.75" hidden="false" customHeight="false" outlineLevel="0" collapsed="false">
      <c r="A37" s="68" t="s">
        <v>103</v>
      </c>
      <c r="B37" s="21" t="n">
        <v>12</v>
      </c>
      <c r="C37" s="21" t="n">
        <f aca="false">C21/C$24*C$4</f>
        <v>0</v>
      </c>
      <c r="D37" s="21" t="n">
        <f aca="false">D21/D$24*D$4</f>
        <v>0</v>
      </c>
      <c r="E37" s="21" t="n">
        <f aca="false">E21/E$24*E$4</f>
        <v>0</v>
      </c>
      <c r="F37" s="21" t="n">
        <f aca="false">F21/F$24*F$4</f>
        <v>0</v>
      </c>
      <c r="G37" s="21" t="n">
        <f aca="false">G21/G$24*G$4</f>
        <v>0</v>
      </c>
      <c r="H37" s="21" t="n">
        <f aca="false">H21/H$24*H$4</f>
        <v>0</v>
      </c>
      <c r="I37" s="21" t="n">
        <f aca="false">I21/I$24*I$4</f>
        <v>0</v>
      </c>
      <c r="J37" s="21" t="n">
        <f aca="false">J21/J$24*J$4</f>
        <v>0</v>
      </c>
      <c r="K37" s="21" t="n">
        <f aca="false">K21/K$24*K$4</f>
        <v>0</v>
      </c>
      <c r="L37" s="21" t="n">
        <f aca="false">L21/L$24*L$4</f>
        <v>0</v>
      </c>
      <c r="M37" s="21" t="n">
        <f aca="false">M21/M$24*M$4</f>
        <v>0</v>
      </c>
      <c r="N37" s="21" t="n">
        <f aca="false">N21/N$24*N$4</f>
        <v>0</v>
      </c>
      <c r="O37" s="21" t="n">
        <f aca="false">O21/O$24*O$4</f>
        <v>0</v>
      </c>
      <c r="P37" s="21" t="n">
        <f aca="false">P21/P$24*P$4</f>
        <v>0</v>
      </c>
      <c r="Q37" s="43" t="n">
        <f aca="false">Q21/Q$24*Q$4</f>
        <v>0</v>
      </c>
    </row>
    <row r="38" customFormat="false" ht="12.75" hidden="false" customHeight="false" outlineLevel="0" collapsed="false">
      <c r="A38" s="58"/>
      <c r="B38" s="21" t="n">
        <v>13</v>
      </c>
      <c r="C38" s="21" t="n">
        <f aca="false">C22/C$24*C$4</f>
        <v>0</v>
      </c>
      <c r="D38" s="21" t="n">
        <f aca="false">D22/D$24*D$4</f>
        <v>0</v>
      </c>
      <c r="E38" s="21" t="n">
        <f aca="false">E22/E$24*E$4</f>
        <v>0</v>
      </c>
      <c r="F38" s="21" t="n">
        <f aca="false">F22/F$24*F$4</f>
        <v>0</v>
      </c>
      <c r="G38" s="21" t="n">
        <f aca="false">G22/G$24*G$4</f>
        <v>0</v>
      </c>
      <c r="H38" s="21" t="n">
        <f aca="false">H22/H$24*H$4</f>
        <v>0</v>
      </c>
      <c r="I38" s="21" t="n">
        <f aca="false">I22/I$24*I$4</f>
        <v>0</v>
      </c>
      <c r="J38" s="21" t="n">
        <f aca="false">J22/J$24*J$4</f>
        <v>0</v>
      </c>
      <c r="K38" s="21" t="n">
        <f aca="false">K22/K$24*K$4</f>
        <v>0</v>
      </c>
      <c r="L38" s="21" t="n">
        <f aca="false">L22/L$24*L$4</f>
        <v>0</v>
      </c>
      <c r="M38" s="21" t="n">
        <f aca="false">M22/M$24*M$4</f>
        <v>0</v>
      </c>
      <c r="N38" s="21" t="n">
        <f aca="false">N22/N$24*N$4</f>
        <v>0</v>
      </c>
      <c r="O38" s="21" t="n">
        <f aca="false">O22/O$24*O$4</f>
        <v>0</v>
      </c>
      <c r="P38" s="21" t="n">
        <f aca="false">P22/P$24*P$4</f>
        <v>0</v>
      </c>
      <c r="Q38" s="43" t="n">
        <f aca="false">Q22/Q$24*Q$4</f>
        <v>0</v>
      </c>
    </row>
    <row r="39" customFormat="false" ht="12.75" hidden="false" customHeight="false" outlineLevel="0" collapsed="false">
      <c r="A39" s="66"/>
      <c r="B39" s="60" t="n">
        <v>14</v>
      </c>
      <c r="C39" s="60" t="n">
        <f aca="false">C23/C$24*C$4</f>
        <v>0</v>
      </c>
      <c r="D39" s="60" t="n">
        <f aca="false">D23/D$24*D$4</f>
        <v>0</v>
      </c>
      <c r="E39" s="60" t="n">
        <f aca="false">E23/E$24*E$4</f>
        <v>0</v>
      </c>
      <c r="F39" s="60" t="n">
        <f aca="false">F23/F$24*F$4</f>
        <v>0</v>
      </c>
      <c r="G39" s="60" t="n">
        <f aca="false">G23/G$24*G$4</f>
        <v>0</v>
      </c>
      <c r="H39" s="60" t="n">
        <f aca="false">H23/H$24*H$4</f>
        <v>0</v>
      </c>
      <c r="I39" s="60" t="n">
        <f aca="false">I23/I$24*I$4</f>
        <v>0</v>
      </c>
      <c r="J39" s="60" t="n">
        <f aca="false">J23/J$24*J$4</f>
        <v>0</v>
      </c>
      <c r="K39" s="60" t="n">
        <f aca="false">K23/K$24*K$4</f>
        <v>0</v>
      </c>
      <c r="L39" s="60" t="n">
        <f aca="false">L23/L$24*L$4</f>
        <v>0</v>
      </c>
      <c r="M39" s="60" t="n">
        <f aca="false">M23/M$24*M$4</f>
        <v>0</v>
      </c>
      <c r="N39" s="60" t="n">
        <f aca="false">N23/N$24*N$4</f>
        <v>0</v>
      </c>
      <c r="O39" s="60" t="n">
        <f aca="false">O23/O$24*O$4</f>
        <v>0</v>
      </c>
      <c r="P39" s="60" t="n">
        <f aca="false">P23/P$24*P$4</f>
        <v>0</v>
      </c>
      <c r="Q39" s="61" t="n">
        <f aca="false">Q23/Q$24*Q$4</f>
        <v>0</v>
      </c>
    </row>
    <row r="40" customFormat="false" ht="25.5" hidden="false" customHeight="false" outlineLevel="0" collapsed="false">
      <c r="A40" s="55" t="s">
        <v>112</v>
      </c>
      <c r="B40" s="57" t="n">
        <f aca="false">Данные!$L$8*(1-Данные!$L$14^Данные!$E$78)*(1-(Данные!$L$21^Данные!$B$84)*(Данные!$L$27^Данные!$B$90))</f>
        <v>0</v>
      </c>
    </row>
    <row r="41" customFormat="false" ht="38.25" hidden="false" customHeight="false" outlineLevel="0" collapsed="false">
      <c r="A41" s="66" t="s">
        <v>113</v>
      </c>
      <c r="B41" s="61" t="n">
        <f aca="false">B40-Данные!B102</f>
        <v>0</v>
      </c>
    </row>
    <row r="42" customFormat="false" ht="25.5" hidden="false" customHeight="false" outlineLevel="0" collapsed="false">
      <c r="A42" s="70" t="s">
        <v>15</v>
      </c>
      <c r="B42" s="14" t="n">
        <f aca="false">SUM(D3:Q3)</f>
        <v>0</v>
      </c>
    </row>
    <row r="43" customFormat="false" ht="12.75" hidden="false" customHeight="false" outlineLevel="0" collapsed="false">
      <c r="A43" s="71" t="s">
        <v>114</v>
      </c>
      <c r="B43" s="57"/>
    </row>
    <row r="44" customFormat="false" ht="25.5" hidden="false" customHeight="false" outlineLevel="0" collapsed="false">
      <c r="A44" s="62" t="s">
        <v>115</v>
      </c>
      <c r="B44" s="43" t="n">
        <f aca="false">$B$42*((Данные!$L$35-Данные!$L$41)*(Данные!$L$47^Данные!$B$84)+Данные!$L$41)+1</f>
        <v>1</v>
      </c>
    </row>
    <row r="45" customFormat="false" ht="25.5" hidden="false" customHeight="false" outlineLevel="0" collapsed="false">
      <c r="A45" s="58" t="s">
        <v>116</v>
      </c>
      <c r="B45" s="43" t="n">
        <f aca="false">$B$44+Данные!$B$96*B42+Данные!H12</f>
        <v>1</v>
      </c>
    </row>
    <row r="46" customFormat="false" ht="51" hidden="false" customHeight="false" outlineLevel="0" collapsed="false">
      <c r="A46" s="72" t="s">
        <v>117</v>
      </c>
      <c r="B46" s="61" t="n">
        <f aca="false">B50/B45*Данные!L53</f>
        <v>-0.0001</v>
      </c>
    </row>
    <row r="48" customFormat="false" ht="25.5" hidden="false" customHeight="false" outlineLevel="0" collapsed="false">
      <c r="A48" s="70" t="s">
        <v>16</v>
      </c>
      <c r="B48" s="14" t="n">
        <f aca="false">B42*Данные!H6</f>
        <v>0</v>
      </c>
    </row>
    <row r="50" customFormat="false" ht="25.5" hidden="false" customHeight="false" outlineLevel="0" collapsed="false">
      <c r="A50" s="70" t="s">
        <v>18</v>
      </c>
      <c r="B50" s="14" t="n">
        <f aca="false">B48-B45-B52</f>
        <v>-1</v>
      </c>
    </row>
    <row r="52" customFormat="false" ht="25.5" hidden="false" customHeight="false" outlineLevel="0" collapsed="false">
      <c r="A52" s="73" t="s">
        <v>118</v>
      </c>
      <c r="B52" s="14" t="n">
        <f aca="false">IF(Данные!B78=1,Данные!L59/Данные!B77+Данные!L64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4.85"/>
    <col collapsed="false" customWidth="true" hidden="false" outlineLevel="0" max="17" min="2" style="0" width="4.99"/>
  </cols>
  <sheetData>
    <row r="1" customFormat="false" ht="12.75" hidden="false" customHeight="false" outlineLevel="0" collapsed="false">
      <c r="A1" s="55" t="s">
        <v>92</v>
      </c>
      <c r="B1" s="56"/>
      <c r="C1" s="56" t="n">
        <v>0</v>
      </c>
      <c r="D1" s="56" t="n">
        <v>1</v>
      </c>
      <c r="E1" s="56" t="n">
        <v>2</v>
      </c>
      <c r="F1" s="56" t="n">
        <v>3</v>
      </c>
      <c r="G1" s="56" t="n">
        <v>4</v>
      </c>
      <c r="H1" s="56" t="n">
        <v>5</v>
      </c>
      <c r="I1" s="56" t="n">
        <v>6</v>
      </c>
      <c r="J1" s="56" t="n">
        <v>7</v>
      </c>
      <c r="K1" s="56" t="n">
        <v>8</v>
      </c>
      <c r="L1" s="56" t="n">
        <v>9</v>
      </c>
      <c r="M1" s="56" t="n">
        <v>10</v>
      </c>
      <c r="N1" s="56" t="n">
        <v>11</v>
      </c>
      <c r="O1" s="56" t="n">
        <v>12</v>
      </c>
      <c r="P1" s="56" t="n">
        <v>13</v>
      </c>
      <c r="Q1" s="57" t="n">
        <v>14</v>
      </c>
    </row>
    <row r="2" customFormat="false" ht="12.75" hidden="false" customHeight="false" outlineLevel="0" collapsed="false">
      <c r="A2" s="58" t="s">
        <v>93</v>
      </c>
      <c r="B2" s="21"/>
      <c r="C2" s="21" t="n">
        <f aca="false">Данные!$B$56</f>
        <v>0</v>
      </c>
      <c r="D2" s="21" t="n">
        <f aca="false">Данные!$B$57</f>
        <v>0</v>
      </c>
      <c r="E2" s="21" t="n">
        <f aca="false">Данные!$B$58</f>
        <v>0</v>
      </c>
      <c r="F2" s="21" t="n">
        <f aca="false">Данные!$B$59</f>
        <v>0</v>
      </c>
      <c r="G2" s="21" t="n">
        <f aca="false">Данные!$B$60</f>
        <v>0</v>
      </c>
      <c r="H2" s="21" t="n">
        <f aca="false">Данные!$B$61</f>
        <v>0</v>
      </c>
      <c r="I2" s="21" t="n">
        <f aca="false">Данные!$B$62</f>
        <v>0</v>
      </c>
      <c r="J2" s="21" t="n">
        <f aca="false">Данные!$B$63</f>
        <v>0</v>
      </c>
      <c r="K2" s="21" t="n">
        <f aca="false">Данные!$B$64</f>
        <v>0</v>
      </c>
      <c r="L2" s="21" t="n">
        <f aca="false">Данные!$B$65</f>
        <v>0</v>
      </c>
      <c r="M2" s="21" t="n">
        <f aca="false">Данные!$B$66</f>
        <v>0</v>
      </c>
      <c r="N2" s="21" t="n">
        <f aca="false">Данные!$B$67</f>
        <v>0</v>
      </c>
      <c r="O2" s="21" t="n">
        <f aca="false">Данные!$B$68</f>
        <v>0</v>
      </c>
      <c r="P2" s="21" t="n">
        <f aca="false">Данные!$B$69</f>
        <v>0</v>
      </c>
      <c r="Q2" s="43" t="n">
        <f aca="false">Данные!$B$70</f>
        <v>0</v>
      </c>
    </row>
    <row r="3" customFormat="false" ht="12.75" hidden="false" customHeight="false" outlineLevel="0" collapsed="false">
      <c r="A3" s="58" t="s">
        <v>94</v>
      </c>
      <c r="B3" s="21"/>
      <c r="C3" s="21" t="n">
        <f aca="false">IF(C1&lt;Данные!$H$7,0,'4'!C2)</f>
        <v>0</v>
      </c>
      <c r="D3" s="21" t="n">
        <f aca="false">IF(D1&lt;Данные!$H$7,0,'4'!D2)</f>
        <v>0</v>
      </c>
      <c r="E3" s="21" t="n">
        <f aca="false">IF(E1&lt;Данные!$H$7,0,'4'!E2)</f>
        <v>0</v>
      </c>
      <c r="F3" s="21" t="n">
        <f aca="false">IF(F1&lt;Данные!$H$7,0,'4'!F2)</f>
        <v>0</v>
      </c>
      <c r="G3" s="21" t="n">
        <f aca="false">IF(G1&lt;Данные!$H$7,0,'4'!G2)</f>
        <v>0</v>
      </c>
      <c r="H3" s="21" t="n">
        <f aca="false">IF(H1&lt;Данные!$H$7,0,'4'!H2)</f>
        <v>0</v>
      </c>
      <c r="I3" s="21" t="n">
        <f aca="false">IF(I1&lt;Данные!$H$7,0,'4'!I2)</f>
        <v>0</v>
      </c>
      <c r="J3" s="21" t="n">
        <f aca="false">IF(J1&lt;Данные!$H$7,0,'4'!J2)</f>
        <v>0</v>
      </c>
      <c r="K3" s="21" t="n">
        <f aca="false">IF(K1&lt;Данные!$H$7,0,'4'!K2)</f>
        <v>0</v>
      </c>
      <c r="L3" s="21" t="n">
        <f aca="false">IF(L1&lt;Данные!$H$7,0,'4'!L2)</f>
        <v>0</v>
      </c>
      <c r="M3" s="21" t="n">
        <f aca="false">IF(M1&lt;Данные!$H$7,0,'4'!M2)</f>
        <v>0</v>
      </c>
      <c r="N3" s="21" t="n">
        <f aca="false">IF(N1&lt;Данные!$H$7,0,'4'!N2)</f>
        <v>0</v>
      </c>
      <c r="O3" s="21" t="n">
        <f aca="false">IF(O1&lt;Данные!$H$7,0,'4'!O2)</f>
        <v>0</v>
      </c>
      <c r="P3" s="21" t="n">
        <f aca="false">IF(P1&lt;Данные!$H$7,0,'4'!P2)</f>
        <v>0</v>
      </c>
      <c r="Q3" s="43" t="n">
        <f aca="false">IF(Q1&lt;Данные!$H$7,0,'4'!Q2)</f>
        <v>0</v>
      </c>
    </row>
    <row r="4" customFormat="false" ht="12.75" hidden="false" customHeight="false" outlineLevel="0" collapsed="false">
      <c r="A4" s="59" t="s">
        <v>95</v>
      </c>
      <c r="B4" s="21"/>
      <c r="C4" s="21" t="n">
        <f aca="false">C2-C3</f>
        <v>0</v>
      </c>
      <c r="D4" s="21" t="n">
        <f aca="false">D2-D3</f>
        <v>0</v>
      </c>
      <c r="E4" s="21" t="n">
        <f aca="false">E2-E3</f>
        <v>0</v>
      </c>
      <c r="F4" s="21" t="n">
        <f aca="false">F2-F3</f>
        <v>0</v>
      </c>
      <c r="G4" s="21" t="n">
        <f aca="false">G2-G3</f>
        <v>0</v>
      </c>
      <c r="H4" s="21" t="n">
        <f aca="false">H2-H3</f>
        <v>0</v>
      </c>
      <c r="I4" s="21" t="n">
        <f aca="false">I2-I3</f>
        <v>0</v>
      </c>
      <c r="J4" s="21" t="n">
        <f aca="false">J2-J3</f>
        <v>0</v>
      </c>
      <c r="K4" s="21" t="n">
        <f aca="false">K2-K3</f>
        <v>0</v>
      </c>
      <c r="L4" s="21" t="n">
        <f aca="false">L2-L3</f>
        <v>0</v>
      </c>
      <c r="M4" s="21" t="n">
        <f aca="false">M2-M3</f>
        <v>0</v>
      </c>
      <c r="N4" s="21" t="n">
        <f aca="false">N2-N3</f>
        <v>0</v>
      </c>
      <c r="O4" s="21" t="n">
        <f aca="false">O2-O3</f>
        <v>0</v>
      </c>
      <c r="P4" s="21" t="n">
        <f aca="false">P2-P3</f>
        <v>0</v>
      </c>
      <c r="Q4" s="43" t="n">
        <f aca="false">Q2-Q3</f>
        <v>0</v>
      </c>
    </row>
    <row r="5" customFormat="false" ht="12.75" hidden="false" customHeight="false" outlineLevel="0" collapsed="false">
      <c r="A5" s="59" t="s">
        <v>96</v>
      </c>
      <c r="B5" s="21"/>
      <c r="C5" s="69" t="n">
        <f aca="false">SUM($C$25:$Q$25)</f>
        <v>0</v>
      </c>
      <c r="D5" s="69" t="n">
        <f aca="false">SUM($C$26:$Q$26)</f>
        <v>0</v>
      </c>
      <c r="E5" s="69" t="n">
        <f aca="false">SUM($C$27:$Q$27)</f>
        <v>0</v>
      </c>
      <c r="F5" s="69" t="n">
        <f aca="false">SUM($C$28:$Q$28)</f>
        <v>0</v>
      </c>
      <c r="G5" s="69" t="n">
        <f aca="false">SUM($C$29:$Q$29)</f>
        <v>0</v>
      </c>
      <c r="H5" s="69" t="n">
        <f aca="false">SUM($C$30:$Q$30)</f>
        <v>0</v>
      </c>
      <c r="I5" s="69" t="n">
        <f aca="false">SUM($C$31:$Q$31)</f>
        <v>0</v>
      </c>
      <c r="J5" s="69" t="n">
        <f aca="false">SUM($C$32:$Q$32)</f>
        <v>0</v>
      </c>
      <c r="K5" s="69" t="n">
        <f aca="false">SUM($C$33:$Q$33)</f>
        <v>0</v>
      </c>
      <c r="L5" s="69" t="n">
        <f aca="false">SUM($C$34:$Q$34)</f>
        <v>0</v>
      </c>
      <c r="M5" s="69" t="n">
        <f aca="false">SUM($C$35:$Q$35)</f>
        <v>0</v>
      </c>
      <c r="N5" s="69" t="n">
        <f aca="false">SUM($C$36:$Q$36)</f>
        <v>0</v>
      </c>
      <c r="O5" s="69" t="n">
        <f aca="false">SUM($C$37:$Q$37)</f>
        <v>0</v>
      </c>
      <c r="P5" s="69" t="n">
        <f aca="false">SUM($C$38:$Q$38)</f>
        <v>0</v>
      </c>
      <c r="Q5" s="74" t="n">
        <f aca="false">SUM($C$39:$Q$39)</f>
        <v>0</v>
      </c>
    </row>
    <row r="6" customFormat="false" ht="12.75" hidden="false" customHeight="false" outlineLevel="0" collapsed="false">
      <c r="A6" s="3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25.5" hidden="false" customHeight="false" outlineLevel="0" collapsed="false">
      <c r="A7" s="25" t="s">
        <v>97</v>
      </c>
      <c r="C7" s="0" t="n">
        <f aca="false">C1+$B$41</f>
        <v>0</v>
      </c>
      <c r="D7" s="0" t="n">
        <f aca="false">D1+$B$41</f>
        <v>1</v>
      </c>
      <c r="E7" s="0" t="n">
        <f aca="false">E1+$B$41</f>
        <v>2</v>
      </c>
      <c r="F7" s="0" t="n">
        <f aca="false">F1+$B$41</f>
        <v>3</v>
      </c>
      <c r="G7" s="0" t="n">
        <f aca="false">G1+$B$41</f>
        <v>4</v>
      </c>
      <c r="H7" s="0" t="n">
        <f aca="false">H1+$B$41</f>
        <v>5</v>
      </c>
      <c r="I7" s="0" t="n">
        <f aca="false">I1+$B$41</f>
        <v>6</v>
      </c>
      <c r="J7" s="0" t="n">
        <f aca="false">J1+$B$41</f>
        <v>7</v>
      </c>
      <c r="K7" s="0" t="n">
        <f aca="false">K1+$B$41</f>
        <v>8</v>
      </c>
      <c r="L7" s="0" t="n">
        <f aca="false">L1+$B$41</f>
        <v>9</v>
      </c>
      <c r="M7" s="0" t="n">
        <f aca="false">M1+$B$41</f>
        <v>10</v>
      </c>
      <c r="N7" s="0" t="n">
        <f aca="false">N1+$B$41</f>
        <v>11</v>
      </c>
      <c r="O7" s="0" t="n">
        <f aca="false">O1+$B$41</f>
        <v>12</v>
      </c>
      <c r="P7" s="0" t="n">
        <f aca="false">P1+$B$41</f>
        <v>13</v>
      </c>
      <c r="Q7" s="0" t="n">
        <f aca="false">Q1+$B$41</f>
        <v>14</v>
      </c>
    </row>
    <row r="8" customFormat="false" ht="12.75" hidden="false" customHeight="false" outlineLevel="0" collapsed="false">
      <c r="A8" s="25" t="s">
        <v>98</v>
      </c>
      <c r="C8" s="0" t="n">
        <v>0.5</v>
      </c>
      <c r="D8" s="0" t="n">
        <v>0.7</v>
      </c>
      <c r="E8" s="0" t="n">
        <v>1.1</v>
      </c>
      <c r="F8" s="0" t="n">
        <v>1.3</v>
      </c>
      <c r="G8" s="0" t="n">
        <v>1.7</v>
      </c>
      <c r="H8" s="0" t="n">
        <v>2.1</v>
      </c>
      <c r="I8" s="0" t="n">
        <v>2.4</v>
      </c>
      <c r="J8" s="0" t="n">
        <v>2.9</v>
      </c>
      <c r="K8" s="0" t="n">
        <v>3.2</v>
      </c>
      <c r="L8" s="0" t="n">
        <v>3.3</v>
      </c>
      <c r="M8" s="0" t="n">
        <v>3.6</v>
      </c>
      <c r="N8" s="0" t="n">
        <v>3.8</v>
      </c>
      <c r="O8" s="0" t="n">
        <v>4.1</v>
      </c>
      <c r="P8" s="0" t="n">
        <v>4.1</v>
      </c>
      <c r="Q8" s="0" t="n">
        <v>4.4</v>
      </c>
    </row>
    <row r="9" customFormat="false" ht="12.75" hidden="false" customHeight="false" outlineLevel="0" collapsed="false">
      <c r="A9" s="55"/>
      <c r="B9" s="67" t="n">
        <v>0</v>
      </c>
      <c r="C9" s="56" t="n">
        <f aca="false">2.718^(-(($B9-C$7)^2)/2/C$8^2)</f>
        <v>1</v>
      </c>
      <c r="D9" s="56" t="n">
        <f aca="false">2.718^(-(($B9-D$7)^2)/2/D$8^2)</f>
        <v>0.36048592609099</v>
      </c>
      <c r="E9" s="56" t="n">
        <f aca="false">2.718^(-(($B9-E$7)^2)/2/E$8^2)</f>
        <v>0.191528016074447</v>
      </c>
      <c r="F9" s="56" t="n">
        <f aca="false">2.718^(-(($B9-F$7)^2)/2/F$8^2)</f>
        <v>0.0697773506509951</v>
      </c>
      <c r="G9" s="56" t="n">
        <f aca="false">2.718^(-(($B9-G$7)^2)/2/G$8^2)</f>
        <v>0.0627950472111717</v>
      </c>
      <c r="H9" s="56" t="n">
        <f aca="false">2.718^(-(($B9-H$7)^2)/2/H$8^2)</f>
        <v>0.0587670925926837</v>
      </c>
      <c r="I9" s="56" t="n">
        <f aca="false">2.718^(-(($B9-I$7)^2)/2/I$8^2)</f>
        <v>0.0439511720829297</v>
      </c>
      <c r="J9" s="56" t="n">
        <f aca="false">2.718^(-(($B9-J$7)^2)/2/J$8^2)</f>
        <v>0.0543181681146886</v>
      </c>
      <c r="K9" s="56" t="n">
        <f aca="false">2.718^(-(($B9-K$7)^2)/2/K$8^2)</f>
        <v>0.0439511720829297</v>
      </c>
      <c r="L9" s="56" t="n">
        <f aca="false">2.718^(-(($B9-L$7)^2)/2/L$8^2)</f>
        <v>0.0242673692125056</v>
      </c>
      <c r="M9" s="56" t="n">
        <f aca="false">2.718^(-(($B9-M$7)^2)/2/M$8^2)</f>
        <v>0.0211181023532303</v>
      </c>
      <c r="N9" s="56" t="n">
        <f aca="false">2.718^(-(($B9-N$7)^2)/2/N$8^2)</f>
        <v>0.0151566442126724</v>
      </c>
      <c r="O9" s="56" t="n">
        <f aca="false">2.718^(-(($B9-O$7)^2)/2/O$8^2)</f>
        <v>0.0138050517350381</v>
      </c>
      <c r="P9" s="56" t="n">
        <f aca="false">2.718^(-(($B9-P$7)^2)/2/P$8^2)</f>
        <v>0.00656338644447897</v>
      </c>
      <c r="Q9" s="57" t="n">
        <f aca="false">2.718^(-(($B9-Q$7)^2)/2/Q$8^2)</f>
        <v>0.00633631048086947</v>
      </c>
    </row>
    <row r="10" customFormat="false" ht="12.75" hidden="false" customHeight="false" outlineLevel="0" collapsed="false">
      <c r="A10" s="68" t="s">
        <v>99</v>
      </c>
      <c r="B10" s="69" t="n">
        <v>1</v>
      </c>
      <c r="C10" s="21" t="n">
        <f aca="false">2.718^(-(($B10-C$7)^2)/2/C$8^2)</f>
        <v>0.135363350427017</v>
      </c>
      <c r="D10" s="21" t="n">
        <f aca="false">2.718^(-(($B10-D$7)^2)/2/D$8^2)</f>
        <v>1</v>
      </c>
      <c r="E10" s="21" t="n">
        <f aca="false">2.718^(-(($B10-E$7)^2)/2/E$8^2)</f>
        <v>0.661542998680041</v>
      </c>
      <c r="F10" s="21" t="n">
        <f aca="false">2.718^(-(($B10-F$7)^2)/2/F$8^2)</f>
        <v>0.306263557295395</v>
      </c>
      <c r="G10" s="21" t="n">
        <f aca="false">2.718^(-(($B10-G$7)^2)/2/G$8^2)</f>
        <v>0.210781762964463</v>
      </c>
      <c r="H10" s="21" t="n">
        <f aca="false">2.718^(-(($B10-H$7)^2)/2/H$8^2)</f>
        <v>0.163021877802381</v>
      </c>
      <c r="I10" s="21" t="n">
        <f aca="false">2.718^(-(($B10-I$7)^2)/2/I$8^2)</f>
        <v>0.114187450354002</v>
      </c>
      <c r="J10" s="21" t="n">
        <f aca="false">2.718^(-(($B10-J$7)^2)/2/J$8^2)</f>
        <v>0.11764457933483</v>
      </c>
      <c r="K10" s="21" t="n">
        <f aca="false">2.718^(-(($B10-K$7)^2)/2/K$8^2)</f>
        <v>0.0914164304658431</v>
      </c>
      <c r="L10" s="21" t="n">
        <f aca="false">2.718^(-(($B10-L$7)^2)/2/L$8^2)</f>
        <v>0.0529625090559772</v>
      </c>
      <c r="M10" s="21" t="n">
        <f aca="false">2.718^(-(($B10-M$7)^2)/2/M$8^2)</f>
        <v>0.0439511720829297</v>
      </c>
      <c r="N10" s="21" t="n">
        <f aca="false">2.718^(-(($B10-N$7)^2)/2/N$8^2)</f>
        <v>0.0313592857196151</v>
      </c>
      <c r="O10" s="21" t="n">
        <f aca="false">2.718^(-(($B10-O$7)^2)/2/O$8^2)</f>
        <v>0.0273599498029706</v>
      </c>
      <c r="P10" s="21" t="n">
        <f aca="false">2.718^(-(($B10-P$7)^2)/2/P$8^2)</f>
        <v>0.0138050517350381</v>
      </c>
      <c r="Q10" s="43" t="n">
        <f aca="false">2.718^(-(($B10-Q$7)^2)/2/Q$8^2)</f>
        <v>0.0127246162531931</v>
      </c>
    </row>
    <row r="11" customFormat="false" ht="12.75" hidden="false" customHeight="false" outlineLevel="0" collapsed="false">
      <c r="A11" s="68" t="s">
        <v>100</v>
      </c>
      <c r="B11" s="69" t="n">
        <v>2</v>
      </c>
      <c r="C11" s="21" t="n">
        <f aca="false">2.718^(-(($B11-C$7)^2)/2/C$8^2)</f>
        <v>0.000335741000922469</v>
      </c>
      <c r="D11" s="21" t="n">
        <f aca="false">2.718^(-(($B11-D$7)^2)/2/D$8^2)</f>
        <v>0.36048592609099</v>
      </c>
      <c r="E11" s="21" t="n">
        <f aca="false">2.718^(-(($B11-E$7)^2)/2/E$8^2)</f>
        <v>1</v>
      </c>
      <c r="F11" s="21" t="n">
        <f aca="false">2.718^(-(($B11-F$7)^2)/2/F$8^2)</f>
        <v>0.743915882017206</v>
      </c>
      <c r="G11" s="21" t="n">
        <f aca="false">2.718^(-(($B11-G$7)^2)/2/G$8^2)</f>
        <v>0.500589052655445</v>
      </c>
      <c r="H11" s="21" t="n">
        <f aca="false">2.718^(-(($B11-H$7)^2)/2/H$8^2)</f>
        <v>0.36048592609099</v>
      </c>
      <c r="I11" s="21" t="n">
        <f aca="false">2.718^(-(($B11-I$7)^2)/2/I$8^2)</f>
        <v>0.249388119560141</v>
      </c>
      <c r="J11" s="21" t="n">
        <f aca="false">2.718^(-(($B11-J$7)^2)/2/J$8^2)</f>
        <v>0.226237104659046</v>
      </c>
      <c r="K11" s="21" t="n">
        <f aca="false">2.718^(-(($B11-K$7)^2)/2/K$8^2)</f>
        <v>0.172453051893105</v>
      </c>
      <c r="L11" s="21" t="n">
        <f aca="false">2.718^(-(($B11-L$7)^2)/2/L$8^2)</f>
        <v>0.105448018220423</v>
      </c>
      <c r="M11" s="21" t="n">
        <f aca="false">2.718^(-(($B11-M$7)^2)/2/M$8^2)</f>
        <v>0.0846796647349417</v>
      </c>
      <c r="N11" s="21" t="n">
        <f aca="false">2.718^(-(($B11-N$7)^2)/2/N$8^2)</f>
        <v>0.0605419759571763</v>
      </c>
      <c r="O11" s="21" t="n">
        <f aca="false">2.718^(-(($B11-O$7)^2)/2/O$8^2)</f>
        <v>0.0510928053321203</v>
      </c>
      <c r="P11" s="21" t="n">
        <f aca="false">2.718^(-(($B11-P$7)^2)/2/P$8^2)</f>
        <v>0.0273599498029706</v>
      </c>
      <c r="Q11" s="43" t="n">
        <f aca="false">2.718^(-(($B11-Q$7)^2)/2/Q$8^2)</f>
        <v>0.0242673692125057</v>
      </c>
    </row>
    <row r="12" customFormat="false" ht="12.75" hidden="false" customHeight="false" outlineLevel="0" collapsed="false">
      <c r="A12" s="68" t="s">
        <v>101</v>
      </c>
      <c r="B12" s="69" t="n">
        <v>3</v>
      </c>
      <c r="C12" s="21" t="n">
        <f aca="false">2.718^(-(($B12-C$7)^2)/2/C$8^2)</f>
        <v>1.52584302535493E-008</v>
      </c>
      <c r="D12" s="21" t="n">
        <f aca="false">2.718^(-(($B12-D$7)^2)/2/D$8^2)</f>
        <v>0.0168870292462361</v>
      </c>
      <c r="E12" s="21" t="n">
        <f aca="false">2.718^(-(($B12-E$7)^2)/2/E$8^2)</f>
        <v>0.661542998680041</v>
      </c>
      <c r="F12" s="21" t="n">
        <f aca="false">2.718^(-(($B12-F$7)^2)/2/F$8^2)</f>
        <v>1</v>
      </c>
      <c r="G12" s="21" t="n">
        <f aca="false">2.718^(-(($B12-G$7)^2)/2/G$8^2)</f>
        <v>0.841143972045732</v>
      </c>
      <c r="H12" s="21" t="n">
        <f aca="false">2.718^(-(($B12-H$7)^2)/2/H$8^2)</f>
        <v>0.635420867045648</v>
      </c>
      <c r="I12" s="21" t="n">
        <f aca="false">2.718^(-(($B12-I$7)^2)/2/I$8^2)</f>
        <v>0.457870449303683</v>
      </c>
      <c r="J12" s="21" t="n">
        <f aca="false">2.718^(-(($B12-J$7)^2)/2/J$8^2)</f>
        <v>0.386296571658506</v>
      </c>
      <c r="K12" s="21" t="n">
        <f aca="false">2.718^(-(($B12-K$7)^2)/2/K$8^2)</f>
        <v>0.29505999888066</v>
      </c>
      <c r="L12" s="21" t="n">
        <f aca="false">2.718^(-(($B12-L$7)^2)/2/L$8^2)</f>
        <v>0.191528016074447</v>
      </c>
      <c r="M12" s="21" t="n">
        <f aca="false">2.718^(-(($B12-M$7)^2)/2/M$8^2)</f>
        <v>0.151036146398536</v>
      </c>
      <c r="N12" s="21" t="n">
        <f aca="false">2.718^(-(($B12-N$7)^2)/2/N$8^2)</f>
        <v>0.109062222526672</v>
      </c>
      <c r="O12" s="21" t="n">
        <f aca="false">2.718^(-(($B12-O$7)^2)/2/O$8^2)</f>
        <v>0.0899024229816687</v>
      </c>
      <c r="P12" s="21" t="n">
        <f aca="false">2.718^(-(($B12-P$7)^2)/2/P$8^2)</f>
        <v>0.0510928053321203</v>
      </c>
      <c r="Q12" s="43" t="n">
        <f aca="false">2.718^(-(($B12-Q$7)^2)/2/Q$8^2)</f>
        <v>0.0439511720829297</v>
      </c>
    </row>
    <row r="13" customFormat="false" ht="12.75" hidden="false" customHeight="false" outlineLevel="0" collapsed="false">
      <c r="A13" s="68" t="s">
        <v>102</v>
      </c>
      <c r="B13" s="69" t="n">
        <v>4</v>
      </c>
      <c r="C13" s="21" t="n">
        <f aca="false">2.718^(-(($B13-C$7)^2)/2/C$8^2)</f>
        <v>1.27062537253422E-014</v>
      </c>
      <c r="D13" s="21" t="n">
        <f aca="false">2.718^(-(($B13-D$7)^2)/2/D$8^2)</f>
        <v>0.000102800404831789</v>
      </c>
      <c r="E13" s="21" t="n">
        <f aca="false">2.718^(-(($B13-E$7)^2)/2/E$8^2)</f>
        <v>0.191528016074447</v>
      </c>
      <c r="F13" s="21" t="n">
        <f aca="false">2.718^(-(($B13-F$7)^2)/2/F$8^2)</f>
        <v>0.743915882017206</v>
      </c>
      <c r="G13" s="21" t="n">
        <f aca="false">2.718^(-(($B13-G$7)^2)/2/G$8^2)</f>
        <v>1</v>
      </c>
      <c r="H13" s="21" t="n">
        <f aca="false">2.718^(-(($B13-H$7)^2)/2/H$8^2)</f>
        <v>0.892822997158324</v>
      </c>
      <c r="I13" s="21" t="n">
        <f aca="false">2.718^(-(($B13-I$7)^2)/2/I$8^2)</f>
        <v>0.706673718701632</v>
      </c>
      <c r="J13" s="21" t="n">
        <f aca="false">2.718^(-(($B13-J$7)^2)/2/J$8^2)</f>
        <v>0.585656516928772</v>
      </c>
      <c r="K13" s="21" t="n">
        <f aca="false">2.718^(-(($B13-K$7)^2)/2/K$8^2)</f>
        <v>0.457870449303683</v>
      </c>
      <c r="L13" s="21" t="n">
        <f aca="false">2.718^(-(($B13-L$7)^2)/2/L$8^2)</f>
        <v>0.317358558874701</v>
      </c>
      <c r="M13" s="21" t="n">
        <f aca="false">2.718^(-(($B13-M$7)^2)/2/M$8^2)</f>
        <v>0.249388119560141</v>
      </c>
      <c r="N13" s="21" t="n">
        <f aca="false">2.718^(-(($B13-N$7)^2)/2/N$8^2)</f>
        <v>0.183324039989837</v>
      </c>
      <c r="O13" s="21" t="n">
        <f aca="false">2.718^(-(($B13-O$7)^2)/2/O$8^2)</f>
        <v>0.149056266616476</v>
      </c>
      <c r="P13" s="21" t="n">
        <f aca="false">2.718^(-(($B13-P$7)^2)/2/P$8^2)</f>
        <v>0.0899024229816687</v>
      </c>
      <c r="Q13" s="43" t="n">
        <f aca="false">2.718^(-(($B13-Q$7)^2)/2/Q$8^2)</f>
        <v>0.075594114566729</v>
      </c>
    </row>
    <row r="14" customFormat="false" ht="12.75" hidden="false" customHeight="false" outlineLevel="0" collapsed="false">
      <c r="A14" s="68" t="s">
        <v>99</v>
      </c>
      <c r="B14" s="69" t="n">
        <v>5</v>
      </c>
      <c r="C14" s="21" t="n">
        <f aca="false">2.718^(-(($B14-C$7)^2)/2/C$8^2)</f>
        <v>1.93877486252035E-022</v>
      </c>
      <c r="D14" s="21" t="n">
        <f aca="false">2.718^(-(($B14-D$7)^2)/2/D$8^2)</f>
        <v>8.13229308554292E-008</v>
      </c>
      <c r="E14" s="21" t="n">
        <f aca="false">2.718^(-(($B14-E$7)^2)/2/E$8^2)</f>
        <v>0.0242673692125057</v>
      </c>
      <c r="F14" s="21" t="n">
        <f aca="false">2.718^(-(($B14-F$7)^2)/2/F$8^2)</f>
        <v>0.306263557295395</v>
      </c>
      <c r="G14" s="21" t="n">
        <f aca="false">2.718^(-(($B14-G$7)^2)/2/G$8^2)</f>
        <v>0.841143972045732</v>
      </c>
      <c r="H14" s="21" t="n">
        <f aca="false">2.718^(-(($B14-H$7)^2)/2/H$8^2)</f>
        <v>1</v>
      </c>
      <c r="I14" s="21" t="n">
        <f aca="false">2.718^(-(($B14-I$7)^2)/2/I$8^2)</f>
        <v>0.916863607807291</v>
      </c>
      <c r="J14" s="21" t="n">
        <f aca="false">2.718^(-(($B14-J$7)^2)/2/J$8^2)</f>
        <v>0.78837022479315</v>
      </c>
      <c r="K14" s="21" t="n">
        <f aca="false">2.718^(-(($B14-K$7)^2)/2/K$8^2)</f>
        <v>0.644418086664862</v>
      </c>
      <c r="L14" s="21" t="n">
        <f aca="false">2.718^(-(($B14-L$7)^2)/2/L$8^2)</f>
        <v>0.4797247639351</v>
      </c>
      <c r="M14" s="21" t="n">
        <f aca="false">2.718^(-(($B14-M$7)^2)/2/M$8^2)</f>
        <v>0.381209506667893</v>
      </c>
      <c r="N14" s="21" t="n">
        <f aca="false">2.718^(-(($B14-N$7)^2)/2/N$8^2)</f>
        <v>0.287535729541419</v>
      </c>
      <c r="O14" s="21" t="n">
        <f aca="false">2.718^(-(($B14-O$7)^2)/2/O$8^2)</f>
        <v>0.232860742005282</v>
      </c>
      <c r="P14" s="21" t="n">
        <f aca="false">2.718^(-(($B14-P$7)^2)/2/P$8^2)</f>
        <v>0.149056266616476</v>
      </c>
      <c r="Q14" s="43" t="n">
        <f aca="false">2.718^(-(($B14-Q$7)^2)/2/Q$8^2)</f>
        <v>0.123473928895062</v>
      </c>
    </row>
    <row r="15" customFormat="false" ht="12.75" hidden="false" customHeight="false" outlineLevel="0" collapsed="false">
      <c r="A15" s="68" t="s">
        <v>103</v>
      </c>
      <c r="B15" s="69" t="n">
        <v>6</v>
      </c>
      <c r="C15" s="21" t="n">
        <f aca="false">2.718^(-(($B15-C$7)^2)/2/C$8^2)</f>
        <v>5.42050098222565E-032</v>
      </c>
      <c r="D15" s="21" t="n">
        <f aca="false">2.718^(-(($B15-D$7)^2)/2/D$8^2)</f>
        <v>8.36003021404572E-012</v>
      </c>
      <c r="E15" s="21" t="n">
        <f aca="false">2.718^(-(($B15-E$7)^2)/2/E$8^2)</f>
        <v>0.00134564109074813</v>
      </c>
      <c r="F15" s="21" t="n">
        <f aca="false">2.718^(-(($B15-F$7)^2)/2/F$8^2)</f>
        <v>0.0697773506509951</v>
      </c>
      <c r="G15" s="21" t="n">
        <f aca="false">2.718^(-(($B15-G$7)^2)/2/G$8^2)</f>
        <v>0.500589052655445</v>
      </c>
      <c r="H15" s="21" t="n">
        <f aca="false">2.718^(-(($B15-H$7)^2)/2/H$8^2)</f>
        <v>0.892822997158324</v>
      </c>
      <c r="I15" s="21" t="n">
        <f aca="false">2.718^(-(($B15-I$7)^2)/2/I$8^2)</f>
        <v>1</v>
      </c>
      <c r="J15" s="21" t="n">
        <f aca="false">2.718^(-(($B15-J$7)^2)/2/J$8^2)</f>
        <v>0.942285598005421</v>
      </c>
      <c r="K15" s="21" t="n">
        <f aca="false">2.718^(-(($B15-K$7)^2)/2/K$8^2)</f>
        <v>0.822594220449158</v>
      </c>
      <c r="L15" s="21" t="n">
        <f aca="false">2.718^(-(($B15-L$7)^2)/2/L$8^2)</f>
        <v>0.66154299868004</v>
      </c>
      <c r="M15" s="21" t="n">
        <f aca="false">2.718^(-(($B15-M$7)^2)/2/M$8^2)</f>
        <v>0.539442031845032</v>
      </c>
      <c r="N15" s="21" t="n">
        <f aca="false">2.718^(-(($B15-N$7)^2)/2/N$8^2)</f>
        <v>0.420815318416857</v>
      </c>
      <c r="O15" s="21" t="n">
        <f aca="false">2.718^(-(($B15-O$7)^2)/2/O$8^2)</f>
        <v>0.342775292122288</v>
      </c>
      <c r="P15" s="21" t="n">
        <f aca="false">2.718^(-(($B15-P$7)^2)/2/P$8^2)</f>
        <v>0.232860742005282</v>
      </c>
      <c r="Q15" s="43" t="n">
        <f aca="false">2.718^(-(($B15-Q$7)^2)/2/Q$8^2)</f>
        <v>0.191528016074447</v>
      </c>
    </row>
    <row r="16" customFormat="false" ht="12.75" hidden="false" customHeight="false" outlineLevel="0" collapsed="false">
      <c r="A16" s="68" t="s">
        <v>104</v>
      </c>
      <c r="B16" s="69" t="n">
        <v>7</v>
      </c>
      <c r="C16" s="21" t="n">
        <f aca="false">2.718^(-(($B16-C$7)^2)/2/C$8^2)</f>
        <v>2.77685795725589E-043</v>
      </c>
      <c r="D16" s="21" t="n">
        <f aca="false">2.718^(-(($B16-D$7)^2)/2/D$8^2)</f>
        <v>1.11681001470835E-016</v>
      </c>
      <c r="E16" s="21" t="n">
        <f aca="false">2.718^(-(($B16-E$7)^2)/2/E$8^2)</f>
        <v>3.26551691767036E-005</v>
      </c>
      <c r="F16" s="21" t="n">
        <f aca="false">2.718^(-(($B16-F$7)^2)/2/F$8^2)</f>
        <v>0.00879794596744344</v>
      </c>
      <c r="G16" s="21" t="n">
        <f aca="false">2.718^(-(($B16-G$7)^2)/2/G$8^2)</f>
        <v>0.210781762964463</v>
      </c>
      <c r="H16" s="21" t="n">
        <f aca="false">2.718^(-(($B16-H$7)^2)/2/H$8^2)</f>
        <v>0.635420867045648</v>
      </c>
      <c r="I16" s="21" t="n">
        <f aca="false">2.718^(-(($B16-I$7)^2)/2/I$8^2)</f>
        <v>0.916863607807291</v>
      </c>
      <c r="J16" s="21" t="n">
        <f aca="false">2.718^(-(($B16-J$7)^2)/2/J$8^2)</f>
        <v>1</v>
      </c>
      <c r="K16" s="21" t="n">
        <f aca="false">2.718^(-(($B16-K$7)^2)/2/K$8^2)</f>
        <v>0.95234962135154</v>
      </c>
      <c r="L16" s="21" t="n">
        <f aca="false">2.718^(-(($B16-L$7)^2)/2/L$8^2)</f>
        <v>0.832238944068652</v>
      </c>
      <c r="M16" s="21" t="n">
        <f aca="false">2.718^(-(($B16-M$7)^2)/2/M$8^2)</f>
        <v>0.706673718701632</v>
      </c>
      <c r="N16" s="21" t="n">
        <f aca="false">2.718^(-(($B16-N$7)^2)/2/N$8^2)</f>
        <v>0.574670079471248</v>
      </c>
      <c r="O16" s="21" t="n">
        <f aca="false">2.718^(-(($B16-O$7)^2)/2/O$8^2)</f>
        <v>0.475433672430267</v>
      </c>
      <c r="P16" s="21" t="n">
        <f aca="false">2.718^(-(($B16-P$7)^2)/2/P$8^2)</f>
        <v>0.342775292122288</v>
      </c>
      <c r="Q16" s="43" t="n">
        <f aca="false">2.718^(-(($B16-Q$7)^2)/2/Q$8^2)</f>
        <v>0.282136394720674</v>
      </c>
    </row>
    <row r="17" customFormat="false" ht="12.75" hidden="false" customHeight="false" outlineLevel="0" collapsed="false">
      <c r="A17" s="68" t="s">
        <v>103</v>
      </c>
      <c r="B17" s="69" t="n">
        <v>8</v>
      </c>
      <c r="C17" s="21" t="n">
        <f aca="false">2.718^(-(($B17-C$7)^2)/2/C$8^2)</f>
        <v>2.60657420585584E-056</v>
      </c>
      <c r="D17" s="21" t="n">
        <f aca="false">2.718^(-(($B17-D$7)^2)/2/D$8^2)</f>
        <v>1.93877486252034E-022</v>
      </c>
      <c r="E17" s="21" t="n">
        <f aca="false">2.718^(-(($B17-E$7)^2)/2/E$8^2)</f>
        <v>3.46809344593796E-007</v>
      </c>
      <c r="F17" s="21" t="n">
        <f aca="false">2.718^(-(($B17-F$7)^2)/2/F$8^2)</f>
        <v>0.000613897360778809</v>
      </c>
      <c r="G17" s="21" t="n">
        <f aca="false">2.718^(-(($B17-G$7)^2)/2/G$8^2)</f>
        <v>0.0627950472111717</v>
      </c>
      <c r="H17" s="21" t="n">
        <f aca="false">2.718^(-(($B17-H$7)^2)/2/H$8^2)</f>
        <v>0.36048592609099</v>
      </c>
      <c r="I17" s="21" t="n">
        <f aca="false">2.718^(-(($B17-I$7)^2)/2/I$8^2)</f>
        <v>0.706673718701632</v>
      </c>
      <c r="J17" s="21" t="n">
        <f aca="false">2.718^(-(($B17-J$7)^2)/2/J$8^2)</f>
        <v>0.942285598005421</v>
      </c>
      <c r="K17" s="21" t="n">
        <f aca="false">2.718^(-(($B17-K$7)^2)/2/K$8^2)</f>
        <v>1</v>
      </c>
      <c r="L17" s="21" t="n">
        <f aca="false">2.718^(-(($B17-L$7)^2)/2/L$8^2)</f>
        <v>0.955128949701971</v>
      </c>
      <c r="M17" s="21" t="n">
        <f aca="false">2.718^(-(($B17-M$7)^2)/2/M$8^2)</f>
        <v>0.857010604060104</v>
      </c>
      <c r="N17" s="21" t="n">
        <f aca="false">2.718^(-(($B17-N$7)^2)/2/N$8^2)</f>
        <v>0.732272887434905</v>
      </c>
      <c r="O17" s="21" t="n">
        <f aca="false">2.718^(-(($B17-O$7)^2)/2/O$8^2)</f>
        <v>0.621351798639785</v>
      </c>
      <c r="P17" s="21" t="n">
        <f aca="false">2.718^(-(($B17-P$7)^2)/2/P$8^2)</f>
        <v>0.475433672430267</v>
      </c>
      <c r="Q17" s="43" t="n">
        <f aca="false">2.718^(-(($B17-Q$7)^2)/2/Q$8^2)</f>
        <v>0.394689592238795</v>
      </c>
    </row>
    <row r="18" customFormat="false" ht="12.75" hidden="false" customHeight="false" outlineLevel="0" collapsed="false">
      <c r="A18" s="68" t="s">
        <v>105</v>
      </c>
      <c r="B18" s="69" t="n">
        <v>9</v>
      </c>
      <c r="C18" s="21" t="n">
        <f aca="false">2.718^(-(($B18-C$7)^2)/2/C$8^2)</f>
        <v>4.48320617483431E-071</v>
      </c>
      <c r="D18" s="21" t="n">
        <f aca="false">2.718^(-(($B18-D$7)^2)/2/D$8^2)</f>
        <v>4.37373119662897E-029</v>
      </c>
      <c r="E18" s="21" t="n">
        <f aca="false">2.718^(-(($B18-E$7)^2)/2/E$8^2)</f>
        <v>1.61192859131881E-009</v>
      </c>
      <c r="F18" s="21" t="n">
        <f aca="false">2.718^(-(($B18-F$7)^2)/2/F$8^2)</f>
        <v>2.37059794435072E-005</v>
      </c>
      <c r="G18" s="21" t="n">
        <f aca="false">2.718^(-(($B18-G$7)^2)/2/G$8^2)</f>
        <v>0.0132360507566075</v>
      </c>
      <c r="H18" s="21" t="n">
        <f aca="false">2.718^(-(($B18-H$7)^2)/2/H$8^2)</f>
        <v>0.163021877802381</v>
      </c>
      <c r="I18" s="21" t="n">
        <f aca="false">2.718^(-(($B18-I$7)^2)/2/I$8^2)</f>
        <v>0.457870449303683</v>
      </c>
      <c r="J18" s="21" t="n">
        <f aca="false">2.718^(-(($B18-J$7)^2)/2/J$8^2)</f>
        <v>0.78837022479315</v>
      </c>
      <c r="K18" s="21" t="n">
        <f aca="false">2.718^(-(($B18-K$7)^2)/2/K$8^2)</f>
        <v>0.95234962135154</v>
      </c>
      <c r="L18" s="21" t="n">
        <f aca="false">2.718^(-(($B18-L$7)^2)/2/L$8^2)</f>
        <v>1</v>
      </c>
      <c r="M18" s="21" t="n">
        <f aca="false">2.718^(-(($B18-M$7)^2)/2/M$8^2)</f>
        <v>0.962158340497665</v>
      </c>
      <c r="N18" s="21" t="n">
        <f aca="false">2.718^(-(($B18-N$7)^2)/2/N$8^2)</f>
        <v>0.870672136935926</v>
      </c>
      <c r="O18" s="21" t="n">
        <f aca="false">2.718^(-(($B18-O$7)^2)/2/O$8^2)</f>
        <v>0.765160209515848</v>
      </c>
      <c r="P18" s="21" t="n">
        <f aca="false">2.718^(-(($B18-P$7)^2)/2/P$8^2)</f>
        <v>0.621351798639785</v>
      </c>
      <c r="Q18" s="43" t="n">
        <f aca="false">2.718^(-(($B18-Q$7)^2)/2/Q$8^2)</f>
        <v>0.524350873873702</v>
      </c>
    </row>
    <row r="19" customFormat="false" ht="12.75" hidden="false" customHeight="false" outlineLevel="0" collapsed="false">
      <c r="A19" s="68" t="s">
        <v>103</v>
      </c>
      <c r="B19" s="69" t="n">
        <v>10</v>
      </c>
      <c r="C19" s="21" t="n">
        <f aca="false">2.718^(-(($B19-C$7)^2)/2/C$8^2)</f>
        <v>1.41289380430856E-087</v>
      </c>
      <c r="D19" s="21" t="n">
        <f aca="false">2.718^(-(($B19-D$7)^2)/2/D$8^2)</f>
        <v>1.28219306732717E-036</v>
      </c>
      <c r="E19" s="21" t="n">
        <f aca="false">2.718^(-(($B19-E$7)^2)/2/E$8^2)</f>
        <v>3.27881536371518E-012</v>
      </c>
      <c r="F19" s="21" t="n">
        <f aca="false">2.718^(-(($B19-F$7)^2)/2/F$8^2)</f>
        <v>5.06602935468006E-007</v>
      </c>
      <c r="G19" s="21" t="n">
        <f aca="false">2.718^(-(($B19-G$7)^2)/2/G$8^2)</f>
        <v>0.00197393174013359</v>
      </c>
      <c r="H19" s="21" t="n">
        <f aca="false">2.718^(-(($B19-H$7)^2)/2/H$8^2)</f>
        <v>0.0587670925926837</v>
      </c>
      <c r="I19" s="21" t="n">
        <f aca="false">2.718^(-(($B19-I$7)^2)/2/I$8^2)</f>
        <v>0.249388119560141</v>
      </c>
      <c r="J19" s="21" t="n">
        <f aca="false">2.718^(-(($B19-J$7)^2)/2/J$8^2)</f>
        <v>0.585656516928772</v>
      </c>
      <c r="K19" s="21" t="n">
        <f aca="false">2.718^(-(($B19-K$7)^2)/2/K$8^2)</f>
        <v>0.822594220449158</v>
      </c>
      <c r="L19" s="21" t="n">
        <f aca="false">2.718^(-(($B19-L$7)^2)/2/L$8^2)</f>
        <v>0.955128949701971</v>
      </c>
      <c r="M19" s="21" t="n">
        <f aca="false">2.718^(-(($B19-M$7)^2)/2/M$8^2)</f>
        <v>1</v>
      </c>
      <c r="N19" s="21" t="n">
        <f aca="false">2.718^(-(($B19-N$7)^2)/2/N$8^2)</f>
        <v>0.965970050758741</v>
      </c>
      <c r="O19" s="21" t="n">
        <f aca="false">2.718^(-(($B19-O$7)^2)/2/O$8^2)</f>
        <v>0.88783935090324</v>
      </c>
      <c r="P19" s="21" t="n">
        <f aca="false">2.718^(-(($B19-P$7)^2)/2/P$8^2)</f>
        <v>0.765160209515848</v>
      </c>
      <c r="Q19" s="43" t="n">
        <f aca="false">2.718^(-(($B19-Q$7)^2)/2/Q$8^2)</f>
        <v>0.661542998680041</v>
      </c>
    </row>
    <row r="20" customFormat="false" ht="12.75" hidden="false" customHeight="false" outlineLevel="0" collapsed="false">
      <c r="A20" s="68" t="s">
        <v>106</v>
      </c>
      <c r="B20" s="69" t="n">
        <v>11</v>
      </c>
      <c r="C20" s="21" t="n">
        <f aca="false">2.718^(-(($B20-C$7)^2)/2/C$8^2)</f>
        <v>8.15891709287169E-106</v>
      </c>
      <c r="D20" s="21" t="n">
        <f aca="false">2.718^(-(($B20-D$7)^2)/2/D$8^2)</f>
        <v>4.88462680203755E-045</v>
      </c>
      <c r="E20" s="21" t="n">
        <f aca="false">2.718^(-(($B20-E$7)^2)/2/E$8^2)</f>
        <v>2.91879960825146E-015</v>
      </c>
      <c r="F20" s="21" t="n">
        <f aca="false">2.718^(-(($B20-F$7)^2)/2/F$8^2)</f>
        <v>5.9913564973367E-009</v>
      </c>
      <c r="G20" s="21" t="n">
        <f aca="false">2.718^(-(($B20-G$7)^2)/2/G$8^2)</f>
        <v>0.000208279492517083</v>
      </c>
      <c r="H20" s="21" t="n">
        <f aca="false">2.718^(-(($B20-H$7)^2)/2/H$8^2)</f>
        <v>0.0168870292462361</v>
      </c>
      <c r="I20" s="21" t="n">
        <f aca="false">2.718^(-(($B20-I$7)^2)/2/I$8^2)</f>
        <v>0.114187450354002</v>
      </c>
      <c r="J20" s="21" t="n">
        <f aca="false">2.718^(-(($B20-J$7)^2)/2/J$8^2)</f>
        <v>0.386296571658506</v>
      </c>
      <c r="K20" s="21" t="n">
        <f aca="false">2.718^(-(($B20-K$7)^2)/2/K$8^2)</f>
        <v>0.644418086664862</v>
      </c>
      <c r="L20" s="21" t="n">
        <f aca="false">2.718^(-(($B20-L$7)^2)/2/L$8^2)</f>
        <v>0.832238944068652</v>
      </c>
      <c r="M20" s="21" t="n">
        <f aca="false">2.718^(-(($B20-M$7)^2)/2/M$8^2)</f>
        <v>0.962158340497665</v>
      </c>
      <c r="N20" s="21" t="n">
        <f aca="false">2.718^(-(($B20-N$7)^2)/2/N$8^2)</f>
        <v>1</v>
      </c>
      <c r="O20" s="21" t="n">
        <f aca="false">2.718^(-(($B20-O$7)^2)/2/O$8^2)</f>
        <v>0.970696799013907</v>
      </c>
      <c r="P20" s="21" t="n">
        <f aca="false">2.718^(-(($B20-P$7)^2)/2/P$8^2)</f>
        <v>0.88783935090324</v>
      </c>
      <c r="Q20" s="43" t="n">
        <f aca="false">2.718^(-(($B20-Q$7)^2)/2/Q$8^2)</f>
        <v>0.792617977848645</v>
      </c>
    </row>
    <row r="21" customFormat="false" ht="12.75" hidden="false" customHeight="false" outlineLevel="0" collapsed="false">
      <c r="A21" s="68" t="s">
        <v>107</v>
      </c>
      <c r="B21" s="69" t="n">
        <v>12</v>
      </c>
      <c r="C21" s="21" t="n">
        <f aca="false">2.718^(-(($B21-C$7)^2)/2/C$8^2)</f>
        <v>8.63291986936838E-126</v>
      </c>
      <c r="D21" s="21" t="n">
        <f aca="false">2.718^(-(($B21-D$7)^2)/2/D$8^2)</f>
        <v>2.41816527074904E-054</v>
      </c>
      <c r="E21" s="21" t="n">
        <f aca="false">2.718^(-(($B21-E$7)^2)/2/E$8^2)</f>
        <v>1.13712380733413E-018</v>
      </c>
      <c r="F21" s="21" t="n">
        <f aca="false">2.718^(-(($B21-F$7)^2)/2/F$8^2)</f>
        <v>3.92130192709857E-011</v>
      </c>
      <c r="G21" s="21" t="n">
        <f aca="false">2.718^(-(($B21-G$7)^2)/2/G$8^2)</f>
        <v>1.55489678347455E-005</v>
      </c>
      <c r="H21" s="21" t="n">
        <f aca="false">2.718^(-(($B21-H$7)^2)/2/H$8^2)</f>
        <v>0.00386814764268963</v>
      </c>
      <c r="I21" s="21" t="n">
        <f aca="false">2.718^(-(($B21-I$7)^2)/2/I$8^2)</f>
        <v>0.0439511720829297</v>
      </c>
      <c r="J21" s="21" t="n">
        <f aca="false">2.718^(-(($B21-J$7)^2)/2/J$8^2)</f>
        <v>0.226237104659046</v>
      </c>
      <c r="K21" s="21" t="n">
        <f aca="false">2.718^(-(($B21-K$7)^2)/2/K$8^2)</f>
        <v>0.457870449303683</v>
      </c>
      <c r="L21" s="21" t="n">
        <f aca="false">2.718^(-(($B21-L$7)^2)/2/L$8^2)</f>
        <v>0.66154299868004</v>
      </c>
      <c r="M21" s="21" t="n">
        <f aca="false">2.718^(-(($B21-M$7)^2)/2/M$8^2)</f>
        <v>0.857010604060104</v>
      </c>
      <c r="N21" s="21" t="n">
        <f aca="false">2.718^(-(($B21-N$7)^2)/2/N$8^2)</f>
        <v>0.965970050758741</v>
      </c>
      <c r="O21" s="21" t="n">
        <f aca="false">2.718^(-(($B21-O$7)^2)/2/O$8^2)</f>
        <v>1</v>
      </c>
      <c r="P21" s="21" t="n">
        <f aca="false">2.718^(-(($B21-P$7)^2)/2/P$8^2)</f>
        <v>0.970696799013907</v>
      </c>
      <c r="Q21" s="43" t="n">
        <f aca="false">2.718^(-(($B21-Q$7)^2)/2/Q$8^2)</f>
        <v>0.901860818591643</v>
      </c>
    </row>
    <row r="22" customFormat="false" ht="12.75" hidden="false" customHeight="false" outlineLevel="0" collapsed="false">
      <c r="A22" s="68" t="s">
        <v>103</v>
      </c>
      <c r="B22" s="21" t="n">
        <v>13</v>
      </c>
      <c r="C22" s="21" t="n">
        <f aca="false">2.718^(-(($B22-C$7)^2)/2/C$8^2)</f>
        <v>1.67372880328839E-147</v>
      </c>
      <c r="D22" s="21" t="n">
        <f aca="false">2.718^(-(($B22-D$7)^2)/2/D$8^2)</f>
        <v>1.55566900474633E-064</v>
      </c>
      <c r="E22" s="21" t="n">
        <f aca="false">2.718^(-(($B22-E$7)^2)/2/E$8^2)</f>
        <v>1.93877486252036E-022</v>
      </c>
      <c r="F22" s="21" t="n">
        <f aca="false">2.718^(-(($B22-F$7)^2)/2/F$8^2)</f>
        <v>1.42030973964587E-013</v>
      </c>
      <c r="G22" s="21" t="n">
        <f aca="false">2.718^(-(($B22-G$7)^2)/2/G$8^2)</f>
        <v>8.21291434396126E-007</v>
      </c>
      <c r="H22" s="21" t="n">
        <f aca="false">2.718^(-(($B22-H$7)^2)/2/H$8^2)</f>
        <v>0.000706290826216584</v>
      </c>
      <c r="I22" s="21" t="n">
        <f aca="false">2.718^(-(($B22-I$7)^2)/2/I$8^2)</f>
        <v>0.0142210615704667</v>
      </c>
      <c r="J22" s="21" t="n">
        <f aca="false">2.718^(-(($B22-J$7)^2)/2/J$8^2)</f>
        <v>0.11764457933483</v>
      </c>
      <c r="K22" s="21" t="n">
        <f aca="false">2.718^(-(($B22-K$7)^2)/2/K$8^2)</f>
        <v>0.29505999888066</v>
      </c>
      <c r="L22" s="21" t="n">
        <f aca="false">2.718^(-(($B22-L$7)^2)/2/L$8^2)</f>
        <v>0.4797247639351</v>
      </c>
      <c r="M22" s="21" t="n">
        <f aca="false">2.718^(-(($B22-M$7)^2)/2/M$8^2)</f>
        <v>0.706673718701632</v>
      </c>
      <c r="N22" s="21" t="n">
        <f aca="false">2.718^(-(($B22-N$7)^2)/2/N$8^2)</f>
        <v>0.870672136935926</v>
      </c>
      <c r="O22" s="21" t="n">
        <f aca="false">2.718^(-(($B22-O$7)^2)/2/O$8^2)</f>
        <v>0.970696799013907</v>
      </c>
      <c r="P22" s="21" t="n">
        <f aca="false">2.718^(-(($B22-P$7)^2)/2/P$8^2)</f>
        <v>1</v>
      </c>
      <c r="Q22" s="43" t="n">
        <f aca="false">2.718^(-(($B22-Q$7)^2)/2/Q$8^2)</f>
        <v>0.974506813289084</v>
      </c>
    </row>
    <row r="23" customFormat="false" ht="12.75" hidden="false" customHeight="false" outlineLevel="0" collapsed="false">
      <c r="A23" s="66"/>
      <c r="B23" s="60" t="n">
        <v>14</v>
      </c>
      <c r="C23" s="60" t="n">
        <f aca="false">2.718^(-(($B23-C$7)^2)/2/C$8^2)</f>
        <v>5.94585974536516E-171</v>
      </c>
      <c r="D23" s="60" t="n">
        <f aca="false">2.718^(-(($B23-D$7)^2)/2/D$8^2)</f>
        <v>1.30054398827338E-075</v>
      </c>
      <c r="E23" s="60" t="n">
        <f aca="false">2.718^(-(($B23-E$7)^2)/2/E$8^2)</f>
        <v>1.44664897342061E-026</v>
      </c>
      <c r="F23" s="60" t="n">
        <f aca="false">2.718^(-(($B23-F$7)^2)/2/F$8^2)</f>
        <v>2.84697405188191E-016</v>
      </c>
      <c r="G23" s="60" t="n">
        <f aca="false">2.718^(-(($B23-G$7)^2)/2/G$8^2)</f>
        <v>3.06926011353204E-008</v>
      </c>
      <c r="H23" s="60" t="n">
        <f aca="false">2.718^(-(($B23-H$7)^2)/2/H$8^2)</f>
        <v>0.000102800404831789</v>
      </c>
      <c r="I23" s="60" t="n">
        <f aca="false">2.718^(-(($B23-I$7)^2)/2/I$8^2)</f>
        <v>0.00386814764268963</v>
      </c>
      <c r="J23" s="60" t="n">
        <f aca="false">2.718^(-(($B23-J$7)^2)/2/J$8^2)</f>
        <v>0.0543181681146886</v>
      </c>
      <c r="K23" s="60" t="n">
        <f aca="false">2.718^(-(($B23-K$7)^2)/2/K$8^2)</f>
        <v>0.172453051893105</v>
      </c>
      <c r="L23" s="60" t="n">
        <f aca="false">2.718^(-(($B23-L$7)^2)/2/L$8^2)</f>
        <v>0.317358558874701</v>
      </c>
      <c r="M23" s="60" t="n">
        <f aca="false">2.718^(-(($B23-M$7)^2)/2/M$8^2)</f>
        <v>0.539442031845032</v>
      </c>
      <c r="N23" s="60" t="n">
        <f aca="false">2.718^(-(($B23-N$7)^2)/2/N$8^2)</f>
        <v>0.732272887434905</v>
      </c>
      <c r="O23" s="60" t="n">
        <f aca="false">2.718^(-(($B23-O$7)^2)/2/O$8^2)</f>
        <v>0.88783935090324</v>
      </c>
      <c r="P23" s="60" t="n">
        <f aca="false">2.718^(-(($B23-P$7)^2)/2/P$8^2)</f>
        <v>0.970696799013907</v>
      </c>
      <c r="Q23" s="61" t="n">
        <f aca="false">2.718^(-(($B23-Q$7)^2)/2/Q$8^2)</f>
        <v>1</v>
      </c>
    </row>
    <row r="24" customFormat="false" ht="12.75" hidden="false" customHeight="false" outlineLevel="0" collapsed="false">
      <c r="A24" s="25" t="s">
        <v>108</v>
      </c>
      <c r="C24" s="0" t="n">
        <f aca="false">SUM(C9:C23)</f>
        <v>1.13569910668638</v>
      </c>
      <c r="D24" s="0" t="n">
        <f aca="false">SUM(D9:D23)</f>
        <v>1.73796176316434</v>
      </c>
      <c r="E24" s="0" t="n">
        <f aca="false">SUM(E9:E23)</f>
        <v>2.73178804340596</v>
      </c>
      <c r="F24" s="0" t="n">
        <f aca="false">SUM(F9:F23)</f>
        <v>3.2493496418685</v>
      </c>
      <c r="G24" s="0" t="n">
        <f aca="false">SUM(G9:G23)</f>
        <v>4.24605433269475</v>
      </c>
      <c r="H24" s="0" t="n">
        <f aca="false">SUM(H9:H23)</f>
        <v>5.24260178950003</v>
      </c>
      <c r="I24" s="0" t="n">
        <f aca="false">SUM(I9:I23)</f>
        <v>5.99595824483251</v>
      </c>
      <c r="J24" s="0" t="n">
        <f aca="false">SUM(J9:J23)</f>
        <v>7.20161752698883</v>
      </c>
      <c r="K24" s="0" t="n">
        <f aca="false">SUM(K9:K23)</f>
        <v>7.82485845963479</v>
      </c>
      <c r="L24" s="0" t="n">
        <f aca="false">SUM(L9:L23)</f>
        <v>7.86619434308428</v>
      </c>
      <c r="M24" s="0" t="n">
        <f aca="false">SUM(M9:M23)</f>
        <v>8.06195210200654</v>
      </c>
      <c r="N24" s="0" t="n">
        <f aca="false">SUM(N9:N23)</f>
        <v>7.82029544609464</v>
      </c>
      <c r="O24" s="0" t="n">
        <f aca="false">SUM(O9:O23)</f>
        <v>7.48587051101604</v>
      </c>
      <c r="P24" s="0" t="n">
        <f aca="false">SUM(P9:P23)</f>
        <v>6.60459454655728</v>
      </c>
      <c r="Q24" s="0" t="n">
        <f aca="false">SUM(Q9:Q23)</f>
        <v>6.00958099680832</v>
      </c>
    </row>
    <row r="25" customFormat="false" ht="12.75" hidden="false" customHeight="false" outlineLevel="0" collapsed="false">
      <c r="A25" s="55"/>
      <c r="B25" s="56" t="n">
        <v>0</v>
      </c>
      <c r="C25" s="56" t="n">
        <f aca="false">C9/C$24*C$4</f>
        <v>0</v>
      </c>
      <c r="D25" s="56" t="n">
        <f aca="false">D9/D$24*D$4</f>
        <v>0</v>
      </c>
      <c r="E25" s="56" t="n">
        <f aca="false">E9/E$24*E$4</f>
        <v>0</v>
      </c>
      <c r="F25" s="56" t="n">
        <f aca="false">F9/F$24*F$4</f>
        <v>0</v>
      </c>
      <c r="G25" s="56" t="n">
        <f aca="false">G9/G$24*G$4</f>
        <v>0</v>
      </c>
      <c r="H25" s="56" t="n">
        <f aca="false">H9/H$24*H$4</f>
        <v>0</v>
      </c>
      <c r="I25" s="56" t="n">
        <f aca="false">I9/I$24*I$4</f>
        <v>0</v>
      </c>
      <c r="J25" s="56" t="n">
        <f aca="false">J9/J$24*J$4</f>
        <v>0</v>
      </c>
      <c r="K25" s="56" t="n">
        <f aca="false">K9/K$24*K$4</f>
        <v>0</v>
      </c>
      <c r="L25" s="56" t="n">
        <f aca="false">L9/L$24*L$4</f>
        <v>0</v>
      </c>
      <c r="M25" s="56" t="n">
        <f aca="false">M9/M$24*M$4</f>
        <v>0</v>
      </c>
      <c r="N25" s="56" t="n">
        <f aca="false">N9/N$24*N$4</f>
        <v>0</v>
      </c>
      <c r="O25" s="56" t="n">
        <f aca="false">O9/O$24*O$4</f>
        <v>0</v>
      </c>
      <c r="P25" s="56" t="n">
        <f aca="false">P9/P$24*P$4</f>
        <v>0</v>
      </c>
      <c r="Q25" s="57" t="n">
        <f aca="false">Q9/Q$24*Q$4</f>
        <v>0</v>
      </c>
    </row>
    <row r="26" customFormat="false" ht="12.75" hidden="false" customHeight="false" outlineLevel="0" collapsed="false">
      <c r="A26" s="68" t="s">
        <v>106</v>
      </c>
      <c r="B26" s="21" t="n">
        <v>1</v>
      </c>
      <c r="C26" s="21" t="n">
        <f aca="false">C10/C$24*C$4</f>
        <v>0</v>
      </c>
      <c r="D26" s="21" t="n">
        <f aca="false">D10/D$24*D$4</f>
        <v>0</v>
      </c>
      <c r="E26" s="21" t="n">
        <f aca="false">E10/E$24*E$4</f>
        <v>0</v>
      </c>
      <c r="F26" s="21" t="n">
        <f aca="false">F10/F$24*F$4</f>
        <v>0</v>
      </c>
      <c r="G26" s="21" t="n">
        <f aca="false">G10/G$24*G$4</f>
        <v>0</v>
      </c>
      <c r="H26" s="21" t="n">
        <f aca="false">H10/H$24*H$4</f>
        <v>0</v>
      </c>
      <c r="I26" s="21" t="n">
        <f aca="false">I10/I$24*I$4</f>
        <v>0</v>
      </c>
      <c r="J26" s="21" t="n">
        <f aca="false">J10/J$24*J$4</f>
        <v>0</v>
      </c>
      <c r="K26" s="21" t="n">
        <f aca="false">K10/K$24*K$4</f>
        <v>0</v>
      </c>
      <c r="L26" s="21" t="n">
        <f aca="false">L10/L$24*L$4</f>
        <v>0</v>
      </c>
      <c r="M26" s="21" t="n">
        <f aca="false">M10/M$24*M$4</f>
        <v>0</v>
      </c>
      <c r="N26" s="21" t="n">
        <f aca="false">N10/N$24*N$4</f>
        <v>0</v>
      </c>
      <c r="O26" s="21" t="n">
        <f aca="false">O10/O$24*O$4</f>
        <v>0</v>
      </c>
      <c r="P26" s="21" t="n">
        <f aca="false">P10/P$24*P$4</f>
        <v>0</v>
      </c>
      <c r="Q26" s="43" t="n">
        <f aca="false">Q10/Q$24*Q$4</f>
        <v>0</v>
      </c>
    </row>
    <row r="27" customFormat="false" ht="12.75" hidden="false" customHeight="false" outlineLevel="0" collapsed="false">
      <c r="A27" s="68" t="s">
        <v>109</v>
      </c>
      <c r="B27" s="21" t="n">
        <v>2</v>
      </c>
      <c r="C27" s="21" t="n">
        <f aca="false">C11/C$24*C$4</f>
        <v>0</v>
      </c>
      <c r="D27" s="21" t="n">
        <f aca="false">D11/D$24*D$4</f>
        <v>0</v>
      </c>
      <c r="E27" s="21" t="n">
        <f aca="false">E11/E$24*E$4</f>
        <v>0</v>
      </c>
      <c r="F27" s="21" t="n">
        <f aca="false">F11/F$24*F$4</f>
        <v>0</v>
      </c>
      <c r="G27" s="21" t="n">
        <f aca="false">G11/G$24*G$4</f>
        <v>0</v>
      </c>
      <c r="H27" s="21" t="n">
        <f aca="false">H11/H$24*H$4</f>
        <v>0</v>
      </c>
      <c r="I27" s="21" t="n">
        <f aca="false">I11/I$24*I$4</f>
        <v>0</v>
      </c>
      <c r="J27" s="21" t="n">
        <f aca="false">J11/J$24*J$4</f>
        <v>0</v>
      </c>
      <c r="K27" s="21" t="n">
        <f aca="false">K11/K$24*K$4</f>
        <v>0</v>
      </c>
      <c r="L27" s="21" t="n">
        <f aca="false">L11/L$24*L$4</f>
        <v>0</v>
      </c>
      <c r="M27" s="21" t="n">
        <f aca="false">M11/M$24*M$4</f>
        <v>0</v>
      </c>
      <c r="N27" s="21" t="n">
        <f aca="false">N11/N$24*N$4</f>
        <v>0</v>
      </c>
      <c r="O27" s="21" t="n">
        <f aca="false">O11/O$24*O$4</f>
        <v>0</v>
      </c>
      <c r="P27" s="21" t="n">
        <f aca="false">P11/P$24*P$4</f>
        <v>0</v>
      </c>
      <c r="Q27" s="43" t="n">
        <f aca="false">Q11/Q$24*Q$4</f>
        <v>0</v>
      </c>
    </row>
    <row r="28" customFormat="false" ht="12.75" hidden="false" customHeight="false" outlineLevel="0" collapsed="false">
      <c r="A28" s="68" t="s">
        <v>99</v>
      </c>
      <c r="B28" s="21" t="n">
        <v>3</v>
      </c>
      <c r="C28" s="21" t="n">
        <f aca="false">C12/C$24*C$4</f>
        <v>0</v>
      </c>
      <c r="D28" s="21" t="n">
        <f aca="false">D12/D$24*D$4</f>
        <v>0</v>
      </c>
      <c r="E28" s="21" t="n">
        <f aca="false">E12/E$24*E$4</f>
        <v>0</v>
      </c>
      <c r="F28" s="21" t="n">
        <f aca="false">F12/F$24*F$4</f>
        <v>0</v>
      </c>
      <c r="G28" s="21" t="n">
        <f aca="false">G12/G$24*G$4</f>
        <v>0</v>
      </c>
      <c r="H28" s="21" t="n">
        <f aca="false">H12/H$24*H$4</f>
        <v>0</v>
      </c>
      <c r="I28" s="21" t="n">
        <f aca="false">I12/I$24*I$4</f>
        <v>0</v>
      </c>
      <c r="J28" s="21" t="n">
        <f aca="false">J12/J$24*J$4</f>
        <v>0</v>
      </c>
      <c r="K28" s="21" t="n">
        <f aca="false">K12/K$24*K$4</f>
        <v>0</v>
      </c>
      <c r="L28" s="21" t="n">
        <f aca="false">L12/L$24*L$4</f>
        <v>0</v>
      </c>
      <c r="M28" s="21" t="n">
        <f aca="false">M12/M$24*M$4</f>
        <v>0</v>
      </c>
      <c r="N28" s="21" t="n">
        <f aca="false">N12/N$24*N$4</f>
        <v>0</v>
      </c>
      <c r="O28" s="21" t="n">
        <f aca="false">O12/O$24*O$4</f>
        <v>0</v>
      </c>
      <c r="P28" s="21" t="n">
        <f aca="false">P12/P$24*P$4</f>
        <v>0</v>
      </c>
      <c r="Q28" s="43" t="n">
        <f aca="false">Q12/Q$24*Q$4</f>
        <v>0</v>
      </c>
    </row>
    <row r="29" customFormat="false" ht="12.75" hidden="false" customHeight="false" outlineLevel="0" collapsed="false">
      <c r="A29" s="68" t="s">
        <v>110</v>
      </c>
      <c r="B29" s="21" t="n">
        <v>4</v>
      </c>
      <c r="C29" s="21" t="n">
        <f aca="false">C13/C$24*C$4</f>
        <v>0</v>
      </c>
      <c r="D29" s="21" t="n">
        <f aca="false">D13/D$24*D$4</f>
        <v>0</v>
      </c>
      <c r="E29" s="21" t="n">
        <f aca="false">E13/E$24*E$4</f>
        <v>0</v>
      </c>
      <c r="F29" s="21" t="n">
        <f aca="false">F13/F$24*F$4</f>
        <v>0</v>
      </c>
      <c r="G29" s="21" t="n">
        <f aca="false">G13/G$24*G$4</f>
        <v>0</v>
      </c>
      <c r="H29" s="21" t="n">
        <f aca="false">H13/H$24*H$4</f>
        <v>0</v>
      </c>
      <c r="I29" s="21" t="n">
        <f aca="false">I13/I$24*I$4</f>
        <v>0</v>
      </c>
      <c r="J29" s="21" t="n">
        <f aca="false">J13/J$24*J$4</f>
        <v>0</v>
      </c>
      <c r="K29" s="21" t="n">
        <f aca="false">K13/K$24*K$4</f>
        <v>0</v>
      </c>
      <c r="L29" s="21" t="n">
        <f aca="false">L13/L$24*L$4</f>
        <v>0</v>
      </c>
      <c r="M29" s="21" t="n">
        <f aca="false">M13/M$24*M$4</f>
        <v>0</v>
      </c>
      <c r="N29" s="21" t="n">
        <f aca="false">N13/N$24*N$4</f>
        <v>0</v>
      </c>
      <c r="O29" s="21" t="n">
        <f aca="false">O13/O$24*O$4</f>
        <v>0</v>
      </c>
      <c r="P29" s="21" t="n">
        <f aca="false">P13/P$24*P$4</f>
        <v>0</v>
      </c>
      <c r="Q29" s="43" t="n">
        <f aca="false">Q13/Q$24*Q$4</f>
        <v>0</v>
      </c>
    </row>
    <row r="30" customFormat="false" ht="12.75" hidden="false" customHeight="false" outlineLevel="0" collapsed="false">
      <c r="A30" s="68" t="s">
        <v>107</v>
      </c>
      <c r="B30" s="21" t="n">
        <v>5</v>
      </c>
      <c r="C30" s="21" t="n">
        <f aca="false">C14/C$24*C$4</f>
        <v>0</v>
      </c>
      <c r="D30" s="21" t="n">
        <f aca="false">D14/D$24*D$4</f>
        <v>0</v>
      </c>
      <c r="E30" s="21" t="n">
        <f aca="false">E14/E$24*E$4</f>
        <v>0</v>
      </c>
      <c r="F30" s="21" t="n">
        <f aca="false">F14/F$24*F$4</f>
        <v>0</v>
      </c>
      <c r="G30" s="21" t="n">
        <f aca="false">G14/G$24*G$4</f>
        <v>0</v>
      </c>
      <c r="H30" s="21" t="n">
        <f aca="false">H14/H$24*H$4</f>
        <v>0</v>
      </c>
      <c r="I30" s="21" t="n">
        <f aca="false">I14/I$24*I$4</f>
        <v>0</v>
      </c>
      <c r="J30" s="21" t="n">
        <f aca="false">J14/J$24*J$4</f>
        <v>0</v>
      </c>
      <c r="K30" s="21" t="n">
        <f aca="false">K14/K$24*K$4</f>
        <v>0</v>
      </c>
      <c r="L30" s="21" t="n">
        <f aca="false">L14/L$24*L$4</f>
        <v>0</v>
      </c>
      <c r="M30" s="21" t="n">
        <f aca="false">M14/M$24*M$4</f>
        <v>0</v>
      </c>
      <c r="N30" s="21" t="n">
        <f aca="false">N14/N$24*N$4</f>
        <v>0</v>
      </c>
      <c r="O30" s="21" t="n">
        <f aca="false">O14/O$24*O$4</f>
        <v>0</v>
      </c>
      <c r="P30" s="21" t="n">
        <f aca="false">P14/P$24*P$4</f>
        <v>0</v>
      </c>
      <c r="Q30" s="43" t="n">
        <f aca="false">Q14/Q$24*Q$4</f>
        <v>0</v>
      </c>
    </row>
    <row r="31" customFormat="false" ht="12.75" hidden="false" customHeight="false" outlineLevel="0" collapsed="false">
      <c r="A31" s="68" t="s">
        <v>99</v>
      </c>
      <c r="B31" s="21" t="n">
        <v>6</v>
      </c>
      <c r="C31" s="21" t="n">
        <f aca="false">C15/C$24*C$4</f>
        <v>0</v>
      </c>
      <c r="D31" s="21" t="n">
        <f aca="false">D15/D$24*D$4</f>
        <v>0</v>
      </c>
      <c r="E31" s="21" t="n">
        <f aca="false">E15/E$24*E$4</f>
        <v>0</v>
      </c>
      <c r="F31" s="21" t="n">
        <f aca="false">F15/F$24*F$4</f>
        <v>0</v>
      </c>
      <c r="G31" s="21" t="n">
        <f aca="false">G15/G$24*G$4</f>
        <v>0</v>
      </c>
      <c r="H31" s="21" t="n">
        <f aca="false">H15/H$24*H$4</f>
        <v>0</v>
      </c>
      <c r="I31" s="21" t="n">
        <f aca="false">I15/I$24*I$4</f>
        <v>0</v>
      </c>
      <c r="J31" s="21" t="n">
        <f aca="false">J15/J$24*J$4</f>
        <v>0</v>
      </c>
      <c r="K31" s="21" t="n">
        <f aca="false">K15/K$24*K$4</f>
        <v>0</v>
      </c>
      <c r="L31" s="21" t="n">
        <f aca="false">L15/L$24*L$4</f>
        <v>0</v>
      </c>
      <c r="M31" s="21" t="n">
        <f aca="false">M15/M$24*M$4</f>
        <v>0</v>
      </c>
      <c r="N31" s="21" t="n">
        <f aca="false">N15/N$24*N$4</f>
        <v>0</v>
      </c>
      <c r="O31" s="21" t="n">
        <f aca="false">O15/O$24*O$4</f>
        <v>0</v>
      </c>
      <c r="P31" s="21" t="n">
        <f aca="false">P15/P$24*P$4</f>
        <v>0</v>
      </c>
      <c r="Q31" s="43" t="n">
        <f aca="false">Q15/Q$24*Q$4</f>
        <v>0</v>
      </c>
    </row>
    <row r="32" customFormat="false" ht="12.75" hidden="false" customHeight="false" outlineLevel="0" collapsed="false">
      <c r="A32" s="68" t="s">
        <v>109</v>
      </c>
      <c r="B32" s="21" t="n">
        <v>7</v>
      </c>
      <c r="C32" s="21" t="n">
        <f aca="false">C16/C$24*C$4</f>
        <v>0</v>
      </c>
      <c r="D32" s="21" t="n">
        <f aca="false">D16/D$24*D$4</f>
        <v>0</v>
      </c>
      <c r="E32" s="21" t="n">
        <f aca="false">E16/E$24*E$4</f>
        <v>0</v>
      </c>
      <c r="F32" s="21" t="n">
        <f aca="false">F16/F$24*F$4</f>
        <v>0</v>
      </c>
      <c r="G32" s="21" t="n">
        <f aca="false">G16/G$24*G$4</f>
        <v>0</v>
      </c>
      <c r="H32" s="21" t="n">
        <f aca="false">H16/H$24*H$4</f>
        <v>0</v>
      </c>
      <c r="I32" s="21" t="n">
        <f aca="false">I16/I$24*I$4</f>
        <v>0</v>
      </c>
      <c r="J32" s="21" t="n">
        <f aca="false">J16/J$24*J$4</f>
        <v>0</v>
      </c>
      <c r="K32" s="21" t="n">
        <f aca="false">K16/K$24*K$4</f>
        <v>0</v>
      </c>
      <c r="L32" s="21" t="n">
        <f aca="false">L16/L$24*L$4</f>
        <v>0</v>
      </c>
      <c r="M32" s="21" t="n">
        <f aca="false">M16/M$24*M$4</f>
        <v>0</v>
      </c>
      <c r="N32" s="21" t="n">
        <f aca="false">N16/N$24*N$4</f>
        <v>0</v>
      </c>
      <c r="O32" s="21" t="n">
        <f aca="false">O16/O$24*O$4</f>
        <v>0</v>
      </c>
      <c r="P32" s="21" t="n">
        <f aca="false">P16/P$24*P$4</f>
        <v>0</v>
      </c>
      <c r="Q32" s="43" t="n">
        <f aca="false">Q16/Q$24*Q$4</f>
        <v>0</v>
      </c>
    </row>
    <row r="33" customFormat="false" ht="12.75" hidden="false" customHeight="false" outlineLevel="0" collapsed="false">
      <c r="A33" s="68" t="s">
        <v>111</v>
      </c>
      <c r="B33" s="21" t="n">
        <v>8</v>
      </c>
      <c r="C33" s="21" t="n">
        <f aca="false">C17/C$24*C$4</f>
        <v>0</v>
      </c>
      <c r="D33" s="21" t="n">
        <f aca="false">D17/D$24*D$4</f>
        <v>0</v>
      </c>
      <c r="E33" s="21" t="n">
        <f aca="false">E17/E$24*E$4</f>
        <v>0</v>
      </c>
      <c r="F33" s="21" t="n">
        <f aca="false">F17/F$24*F$4</f>
        <v>0</v>
      </c>
      <c r="G33" s="21" t="n">
        <f aca="false">G17/G$24*G$4</f>
        <v>0</v>
      </c>
      <c r="H33" s="21" t="n">
        <f aca="false">H17/H$24*H$4</f>
        <v>0</v>
      </c>
      <c r="I33" s="21" t="n">
        <f aca="false">I17/I$24*I$4</f>
        <v>0</v>
      </c>
      <c r="J33" s="21" t="n">
        <f aca="false">J17/J$24*J$4</f>
        <v>0</v>
      </c>
      <c r="K33" s="21" t="n">
        <f aca="false">K17/K$24*K$4</f>
        <v>0</v>
      </c>
      <c r="L33" s="21" t="n">
        <f aca="false">L17/L$24*L$4</f>
        <v>0</v>
      </c>
      <c r="M33" s="21" t="n">
        <f aca="false">M17/M$24*M$4</f>
        <v>0</v>
      </c>
      <c r="N33" s="21" t="n">
        <f aca="false">N17/N$24*N$4</f>
        <v>0</v>
      </c>
      <c r="O33" s="21" t="n">
        <f aca="false">O17/O$24*O$4</f>
        <v>0</v>
      </c>
      <c r="P33" s="21" t="n">
        <f aca="false">P17/P$24*P$4</f>
        <v>0</v>
      </c>
      <c r="Q33" s="43" t="n">
        <f aca="false">Q17/Q$24*Q$4</f>
        <v>0</v>
      </c>
    </row>
    <row r="34" customFormat="false" ht="12.75" hidden="false" customHeight="false" outlineLevel="0" collapsed="false">
      <c r="A34" s="68" t="s">
        <v>100</v>
      </c>
      <c r="B34" s="21" t="n">
        <v>9</v>
      </c>
      <c r="C34" s="21" t="n">
        <f aca="false">C18/C$24*C$4</f>
        <v>0</v>
      </c>
      <c r="D34" s="21" t="n">
        <f aca="false">D18/D$24*D$4</f>
        <v>0</v>
      </c>
      <c r="E34" s="21" t="n">
        <f aca="false">E18/E$24*E$4</f>
        <v>0</v>
      </c>
      <c r="F34" s="21" t="n">
        <f aca="false">F18/F$24*F$4</f>
        <v>0</v>
      </c>
      <c r="G34" s="21" t="n">
        <f aca="false">G18/G$24*G$4</f>
        <v>0</v>
      </c>
      <c r="H34" s="21" t="n">
        <f aca="false">H18/H$24*H$4</f>
        <v>0</v>
      </c>
      <c r="I34" s="21" t="n">
        <f aca="false">I18/I$24*I$4</f>
        <v>0</v>
      </c>
      <c r="J34" s="21" t="n">
        <f aca="false">J18/J$24*J$4</f>
        <v>0</v>
      </c>
      <c r="K34" s="21" t="n">
        <f aca="false">K18/K$24*K$4</f>
        <v>0</v>
      </c>
      <c r="L34" s="21" t="n">
        <f aca="false">L18/L$24*L$4</f>
        <v>0</v>
      </c>
      <c r="M34" s="21" t="n">
        <f aca="false">M18/M$24*M$4</f>
        <v>0</v>
      </c>
      <c r="N34" s="21" t="n">
        <f aca="false">N18/N$24*N$4</f>
        <v>0</v>
      </c>
      <c r="O34" s="21" t="n">
        <f aca="false">O18/O$24*O$4</f>
        <v>0</v>
      </c>
      <c r="P34" s="21" t="n">
        <f aca="false">P18/P$24*P$4</f>
        <v>0</v>
      </c>
      <c r="Q34" s="43" t="n">
        <f aca="false">Q18/Q$24*Q$4</f>
        <v>0</v>
      </c>
    </row>
    <row r="35" customFormat="false" ht="12.75" hidden="false" customHeight="false" outlineLevel="0" collapsed="false">
      <c r="A35" s="68" t="s">
        <v>106</v>
      </c>
      <c r="B35" s="21" t="n">
        <v>10</v>
      </c>
      <c r="C35" s="21" t="n">
        <f aca="false">C19/C$24*C$4</f>
        <v>0</v>
      </c>
      <c r="D35" s="21" t="n">
        <f aca="false">D19/D$24*D$4</f>
        <v>0</v>
      </c>
      <c r="E35" s="21" t="n">
        <f aca="false">E19/E$24*E$4</f>
        <v>0</v>
      </c>
      <c r="F35" s="21" t="n">
        <f aca="false">F19/F$24*F$4</f>
        <v>0</v>
      </c>
      <c r="G35" s="21" t="n">
        <f aca="false">G19/G$24*G$4</f>
        <v>0</v>
      </c>
      <c r="H35" s="21" t="n">
        <f aca="false">H19/H$24*H$4</f>
        <v>0</v>
      </c>
      <c r="I35" s="21" t="n">
        <f aca="false">I19/I$24*I$4</f>
        <v>0</v>
      </c>
      <c r="J35" s="21" t="n">
        <f aca="false">J19/J$24*J$4</f>
        <v>0</v>
      </c>
      <c r="K35" s="21" t="n">
        <f aca="false">K19/K$24*K$4</f>
        <v>0</v>
      </c>
      <c r="L35" s="21" t="n">
        <f aca="false">L19/L$24*L$4</f>
        <v>0</v>
      </c>
      <c r="M35" s="21" t="n">
        <f aca="false">M19/M$24*M$4</f>
        <v>0</v>
      </c>
      <c r="N35" s="21" t="n">
        <f aca="false">N19/N$24*N$4</f>
        <v>0</v>
      </c>
      <c r="O35" s="21" t="n">
        <f aca="false">O19/O$24*O$4</f>
        <v>0</v>
      </c>
      <c r="P35" s="21" t="n">
        <f aca="false">P19/P$24*P$4</f>
        <v>0</v>
      </c>
      <c r="Q35" s="43" t="n">
        <f aca="false">Q19/Q$24*Q$4</f>
        <v>0</v>
      </c>
    </row>
    <row r="36" customFormat="false" ht="12.75" hidden="false" customHeight="false" outlineLevel="0" collapsed="false">
      <c r="A36" s="68" t="s">
        <v>107</v>
      </c>
      <c r="B36" s="21" t="n">
        <v>11</v>
      </c>
      <c r="C36" s="21" t="n">
        <f aca="false">C20/C$24*C$4</f>
        <v>0</v>
      </c>
      <c r="D36" s="21" t="n">
        <f aca="false">D20/D$24*D$4</f>
        <v>0</v>
      </c>
      <c r="E36" s="21" t="n">
        <f aca="false">E20/E$24*E$4</f>
        <v>0</v>
      </c>
      <c r="F36" s="21" t="n">
        <f aca="false">F20/F$24*F$4</f>
        <v>0</v>
      </c>
      <c r="G36" s="21" t="n">
        <f aca="false">G20/G$24*G$4</f>
        <v>0</v>
      </c>
      <c r="H36" s="21" t="n">
        <f aca="false">H20/H$24*H$4</f>
        <v>0</v>
      </c>
      <c r="I36" s="21" t="n">
        <f aca="false">I20/I$24*I$4</f>
        <v>0</v>
      </c>
      <c r="J36" s="21" t="n">
        <f aca="false">J20/J$24*J$4</f>
        <v>0</v>
      </c>
      <c r="K36" s="21" t="n">
        <f aca="false">K20/K$24*K$4</f>
        <v>0</v>
      </c>
      <c r="L36" s="21" t="n">
        <f aca="false">L20/L$24*L$4</f>
        <v>0</v>
      </c>
      <c r="M36" s="21" t="n">
        <f aca="false">M20/M$24*M$4</f>
        <v>0</v>
      </c>
      <c r="N36" s="21" t="n">
        <f aca="false">N20/N$24*N$4</f>
        <v>0</v>
      </c>
      <c r="O36" s="21" t="n">
        <f aca="false">O20/O$24*O$4</f>
        <v>0</v>
      </c>
      <c r="P36" s="21" t="n">
        <f aca="false">P20/P$24*P$4</f>
        <v>0</v>
      </c>
      <c r="Q36" s="43" t="n">
        <f aca="false">Q20/Q$24*Q$4</f>
        <v>0</v>
      </c>
    </row>
    <row r="37" customFormat="false" ht="12.75" hidden="false" customHeight="false" outlineLevel="0" collapsed="false">
      <c r="A37" s="68" t="s">
        <v>103</v>
      </c>
      <c r="B37" s="21" t="n">
        <v>12</v>
      </c>
      <c r="C37" s="21" t="n">
        <f aca="false">C21/C$24*C$4</f>
        <v>0</v>
      </c>
      <c r="D37" s="21" t="n">
        <f aca="false">D21/D$24*D$4</f>
        <v>0</v>
      </c>
      <c r="E37" s="21" t="n">
        <f aca="false">E21/E$24*E$4</f>
        <v>0</v>
      </c>
      <c r="F37" s="21" t="n">
        <f aca="false">F21/F$24*F$4</f>
        <v>0</v>
      </c>
      <c r="G37" s="21" t="n">
        <f aca="false">G21/G$24*G$4</f>
        <v>0</v>
      </c>
      <c r="H37" s="21" t="n">
        <f aca="false">H21/H$24*H$4</f>
        <v>0</v>
      </c>
      <c r="I37" s="21" t="n">
        <f aca="false">I21/I$24*I$4</f>
        <v>0</v>
      </c>
      <c r="J37" s="21" t="n">
        <f aca="false">J21/J$24*J$4</f>
        <v>0</v>
      </c>
      <c r="K37" s="21" t="n">
        <f aca="false">K21/K$24*K$4</f>
        <v>0</v>
      </c>
      <c r="L37" s="21" t="n">
        <f aca="false">L21/L$24*L$4</f>
        <v>0</v>
      </c>
      <c r="M37" s="21" t="n">
        <f aca="false">M21/M$24*M$4</f>
        <v>0</v>
      </c>
      <c r="N37" s="21" t="n">
        <f aca="false">N21/N$24*N$4</f>
        <v>0</v>
      </c>
      <c r="O37" s="21" t="n">
        <f aca="false">O21/O$24*O$4</f>
        <v>0</v>
      </c>
      <c r="P37" s="21" t="n">
        <f aca="false">P21/P$24*P$4</f>
        <v>0</v>
      </c>
      <c r="Q37" s="43" t="n">
        <f aca="false">Q21/Q$24*Q$4</f>
        <v>0</v>
      </c>
    </row>
    <row r="38" customFormat="false" ht="12.75" hidden="false" customHeight="false" outlineLevel="0" collapsed="false">
      <c r="A38" s="58"/>
      <c r="B38" s="21" t="n">
        <v>13</v>
      </c>
      <c r="C38" s="21" t="n">
        <f aca="false">C22/C$24*C$4</f>
        <v>0</v>
      </c>
      <c r="D38" s="21" t="n">
        <f aca="false">D22/D$24*D$4</f>
        <v>0</v>
      </c>
      <c r="E38" s="21" t="n">
        <f aca="false">E22/E$24*E$4</f>
        <v>0</v>
      </c>
      <c r="F38" s="21" t="n">
        <f aca="false">F22/F$24*F$4</f>
        <v>0</v>
      </c>
      <c r="G38" s="21" t="n">
        <f aca="false">G22/G$24*G$4</f>
        <v>0</v>
      </c>
      <c r="H38" s="21" t="n">
        <f aca="false">H22/H$24*H$4</f>
        <v>0</v>
      </c>
      <c r="I38" s="21" t="n">
        <f aca="false">I22/I$24*I$4</f>
        <v>0</v>
      </c>
      <c r="J38" s="21" t="n">
        <f aca="false">J22/J$24*J$4</f>
        <v>0</v>
      </c>
      <c r="K38" s="21" t="n">
        <f aca="false">K22/K$24*K$4</f>
        <v>0</v>
      </c>
      <c r="L38" s="21" t="n">
        <f aca="false">L22/L$24*L$4</f>
        <v>0</v>
      </c>
      <c r="M38" s="21" t="n">
        <f aca="false">M22/M$24*M$4</f>
        <v>0</v>
      </c>
      <c r="N38" s="21" t="n">
        <f aca="false">N22/N$24*N$4</f>
        <v>0</v>
      </c>
      <c r="O38" s="21" t="n">
        <f aca="false">O22/O$24*O$4</f>
        <v>0</v>
      </c>
      <c r="P38" s="21" t="n">
        <f aca="false">P22/P$24*P$4</f>
        <v>0</v>
      </c>
      <c r="Q38" s="43" t="n">
        <f aca="false">Q22/Q$24*Q$4</f>
        <v>0</v>
      </c>
    </row>
    <row r="39" customFormat="false" ht="12.75" hidden="false" customHeight="false" outlineLevel="0" collapsed="false">
      <c r="A39" s="66"/>
      <c r="B39" s="60" t="n">
        <v>14</v>
      </c>
      <c r="C39" s="60" t="n">
        <f aca="false">C23/C$24*C$4</f>
        <v>0</v>
      </c>
      <c r="D39" s="60" t="n">
        <f aca="false">D23/D$24*D$4</f>
        <v>0</v>
      </c>
      <c r="E39" s="60" t="n">
        <f aca="false">E23/E$24*E$4</f>
        <v>0</v>
      </c>
      <c r="F39" s="60" t="n">
        <f aca="false">F23/F$24*F$4</f>
        <v>0</v>
      </c>
      <c r="G39" s="60" t="n">
        <f aca="false">G23/G$24*G$4</f>
        <v>0</v>
      </c>
      <c r="H39" s="60" t="n">
        <f aca="false">H23/H$24*H$4</f>
        <v>0</v>
      </c>
      <c r="I39" s="60" t="n">
        <f aca="false">I23/I$24*I$4</f>
        <v>0</v>
      </c>
      <c r="J39" s="60" t="n">
        <f aca="false">J23/J$24*J$4</f>
        <v>0</v>
      </c>
      <c r="K39" s="60" t="n">
        <f aca="false">K23/K$24*K$4</f>
        <v>0</v>
      </c>
      <c r="L39" s="60" t="n">
        <f aca="false">L23/L$24*L$4</f>
        <v>0</v>
      </c>
      <c r="M39" s="60" t="n">
        <f aca="false">M23/M$24*M$4</f>
        <v>0</v>
      </c>
      <c r="N39" s="60" t="n">
        <f aca="false">N23/N$24*N$4</f>
        <v>0</v>
      </c>
      <c r="O39" s="60" t="n">
        <f aca="false">O23/O$24*O$4</f>
        <v>0</v>
      </c>
      <c r="P39" s="60" t="n">
        <f aca="false">P23/P$24*P$4</f>
        <v>0</v>
      </c>
      <c r="Q39" s="61" t="n">
        <f aca="false">Q23/Q$24*Q$4</f>
        <v>0</v>
      </c>
    </row>
    <row r="40" customFormat="false" ht="25.5" hidden="false" customHeight="false" outlineLevel="0" collapsed="false">
      <c r="A40" s="55" t="s">
        <v>112</v>
      </c>
      <c r="B40" s="57" t="n">
        <f aca="false">Данные!$L$9*(1-Данные!$L$15^Данные!$E$79)*(1-(Данные!$L$22^Данные!$B$85)*(Данные!$L$28^Данные!$B$91))</f>
        <v>0</v>
      </c>
    </row>
    <row r="41" customFormat="false" ht="38.25" hidden="false" customHeight="false" outlineLevel="0" collapsed="false">
      <c r="A41" s="66" t="s">
        <v>113</v>
      </c>
      <c r="B41" s="61" t="n">
        <f aca="false">B40-Данные!B103</f>
        <v>0</v>
      </c>
    </row>
    <row r="42" customFormat="false" ht="25.5" hidden="false" customHeight="false" outlineLevel="0" collapsed="false">
      <c r="A42" s="70" t="s">
        <v>15</v>
      </c>
      <c r="B42" s="14" t="n">
        <f aca="false">SUM(D3:Q3)</f>
        <v>0</v>
      </c>
    </row>
    <row r="43" customFormat="false" ht="12.75" hidden="false" customHeight="false" outlineLevel="0" collapsed="false">
      <c r="A43" s="71" t="s">
        <v>114</v>
      </c>
      <c r="B43" s="57"/>
    </row>
    <row r="44" customFormat="false" ht="25.5" hidden="false" customHeight="false" outlineLevel="0" collapsed="false">
      <c r="A44" s="62" t="s">
        <v>115</v>
      </c>
      <c r="B44" s="43" t="n">
        <f aca="false">$B$42*((Данные!$L$36-Данные!$L$42)*(Данные!$L$48^Данные!$B$85)+Данные!$L$42)+1</f>
        <v>1</v>
      </c>
    </row>
    <row r="45" customFormat="false" ht="38.25" hidden="false" customHeight="false" outlineLevel="0" collapsed="false">
      <c r="A45" s="58" t="s">
        <v>116</v>
      </c>
      <c r="B45" s="43" t="n">
        <f aca="false">$B$44+Данные!$B$97*B42+Данные!H13</f>
        <v>1</v>
      </c>
    </row>
    <row r="46" customFormat="false" ht="51" hidden="false" customHeight="false" outlineLevel="0" collapsed="false">
      <c r="A46" s="72" t="s">
        <v>117</v>
      </c>
      <c r="B46" s="61" t="n">
        <f aca="false">B50/B45*Данные!L54</f>
        <v>-0.00013</v>
      </c>
    </row>
    <row r="48" customFormat="false" ht="25.5" hidden="false" customHeight="false" outlineLevel="0" collapsed="false">
      <c r="A48" s="70" t="s">
        <v>16</v>
      </c>
      <c r="B48" s="14" t="n">
        <f aca="false">B42*Данные!H7</f>
        <v>0</v>
      </c>
    </row>
    <row r="50" customFormat="false" ht="25.5" hidden="false" customHeight="false" outlineLevel="0" collapsed="false">
      <c r="A50" s="70" t="s">
        <v>18</v>
      </c>
      <c r="B50" s="14" t="n">
        <f aca="false">B48-B45-B52</f>
        <v>-1</v>
      </c>
    </row>
    <row r="52" customFormat="false" ht="25.5" hidden="false" customHeight="false" outlineLevel="0" collapsed="false">
      <c r="A52" s="73" t="s">
        <v>118</v>
      </c>
      <c r="B52" s="14" t="n">
        <f aca="false">IF(Данные!B79=1,Данные!L60/Данные!B78+Данные!L6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7:43:38Z</dcterms:created>
  <dc:creator>Кафедра финансов и кредита КрасГУ</dc:creator>
  <dc:description/>
  <dc:language>en-US</dc:language>
  <cp:lastModifiedBy>4114_03</cp:lastModifiedBy>
  <cp:lastPrinted>2000-03-27T13:35:51Z</cp:lastPrinted>
  <cp:revision>0</cp:revision>
  <dc:subject/>
  <dc:title/>
</cp:coreProperties>
</file>